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E" sheetId="1" state="visible" r:id="rId2"/>
    <sheet name="PQ" sheetId="2" state="visible" r:id="rId3"/>
    <sheet name="EA" sheetId="3" state="visible" r:id="rId4"/>
    <sheet name="RN" sheetId="4" state="visible" r:id="rId5"/>
    <sheet name="CS" sheetId="5" state="visible" r:id="rId6"/>
    <sheet name="GA" sheetId="6" state="visible" r:id="rId7"/>
    <sheet name="GF" sheetId="7" state="visible" r:id="rId8"/>
    <sheet name="GS" sheetId="8" state="visible" r:id="rId9"/>
    <sheet name="DB" sheetId="9" state="visible" r:id="rId10"/>
    <sheet name="GM" sheetId="10" state="visible" r:id="rId11"/>
    <sheet name="EM" sheetId="11" state="visible" r:id="rId12"/>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8"/>
            <color rgb="FF000000"/>
            <rFont val="Tahoma"/>
            <family val="2"/>
          </rPr>
          <t xml:space="preserve">Dolys:
</t>
        </r>
        <r>
          <rPr>
            <sz val="8"/>
            <color rgb="FF000000"/>
            <rFont val="Tahoma"/>
            <family val="2"/>
          </rPr>
          <t xml:space="preserve">Este indicador fue medido hasta abril, por que fue trasladado a otro proceso</t>
        </r>
      </text>
      <mc:AlternateContent>
        <mc:Choice Requires="v2">
          <commentPr autoFill="true" autoScale="false" colHidden="false" locked="false" rowHidden="false" textHAlign="justify" textVAlign="top">
            <anchor moveWithCells="false" sizeWithCells="false">
              <xdr:from>
                <xdr:col>12</xdr:col>
                <xdr:colOff>16</xdr:colOff>
                <xdr:row>9</xdr:row>
                <xdr:rowOff>82</xdr:rowOff>
              </xdr:from>
              <xdr:to>
                <xdr:col>13</xdr:col>
                <xdr:colOff>58</xdr:colOff>
                <xdr:row>10</xdr:row>
                <xdr:rowOff>1</xdr:rowOff>
              </xdr:to>
            </anchor>
          </commentPr>
        </mc:Choice>
        <mc:Fallback/>
      </mc:AlternateContent>
    </comment>
    <comment ref="L16" authorId="0">
      <text>
        <r>
          <rPr>
            <b val="true"/>
            <sz val="8"/>
            <color rgb="FF000000"/>
            <rFont val="Tahoma"/>
            <family val="2"/>
          </rPr>
          <t xml:space="preserve">Dolys:
</t>
        </r>
        <r>
          <rPr>
            <sz val="8"/>
            <color rgb="FF000000"/>
            <rFont val="Tahoma"/>
            <family val="2"/>
          </rPr>
          <t xml:space="preserve">Este indicador fue medido hasta abril, por que fue trasladado a otro proceso</t>
        </r>
      </text>
      <mc:AlternateContent>
        <mc:Choice Requires="v2">
          <commentPr autoFill="true" autoScale="false" colHidden="false" locked="false" rowHidden="false" textHAlign="justify" textVAlign="top">
            <anchor moveWithCells="false" sizeWithCells="false">
              <xdr:from>
                <xdr:col>12</xdr:col>
                <xdr:colOff>16</xdr:colOff>
                <xdr:row>13</xdr:row>
                <xdr:rowOff>51</xdr:rowOff>
              </xdr:from>
              <xdr:to>
                <xdr:col>13</xdr:col>
                <xdr:colOff>58</xdr:colOff>
                <xdr:row>14</xdr:row>
                <xdr:rowOff>56</xdr:rowOff>
              </xdr:to>
            </anchor>
          </commentPr>
        </mc:Choice>
        <mc:Fallback/>
      </mc:AlternateContent>
    </comment>
    <comment ref="Y11" authorId="0">
      <text>
        <r>
          <rPr>
            <b val="true"/>
            <sz val="8"/>
            <color rgb="FF000000"/>
            <rFont val="Tahoma"/>
            <family val="2"/>
          </rPr>
          <t xml:space="preserve">Dolys:
</t>
        </r>
        <r>
          <rPr>
            <sz val="8"/>
            <color rgb="FF000000"/>
            <rFont val="Tahoma"/>
            <family val="2"/>
          </rPr>
          <t xml:space="preserve">Este indicador fue medido hasta abril, por que fue trasladado a otro proceso</t>
        </r>
      </text>
      <mc:AlternateContent>
        <mc:Choice Requires="v2">
          <commentPr autoFill="true" autoScale="false" colHidden="false" locked="false" rowHidden="false" textHAlign="justify" textVAlign="top">
            <anchor moveWithCells="false" sizeWithCells="false">
              <xdr:from>
                <xdr:col>25</xdr:col>
                <xdr:colOff>16</xdr:colOff>
                <xdr:row>9</xdr:row>
                <xdr:rowOff>82</xdr:rowOff>
              </xdr:from>
              <xdr:to>
                <xdr:col>28</xdr:col>
                <xdr:colOff>4</xdr:colOff>
                <xdr:row>10</xdr:row>
                <xdr:rowOff>0</xdr:rowOff>
              </xdr:to>
            </anchor>
          </commentPr>
        </mc:Choice>
        <mc:Fallback/>
      </mc:AlternateContent>
    </comment>
    <comment ref="Y16" authorId="0">
      <text>
        <r>
          <rPr>
            <b val="true"/>
            <sz val="8"/>
            <color rgb="FF000000"/>
            <rFont val="Tahoma"/>
            <family val="2"/>
          </rPr>
          <t xml:space="preserve">Dolys:
</t>
        </r>
        <r>
          <rPr>
            <sz val="8"/>
            <color rgb="FF000000"/>
            <rFont val="Tahoma"/>
            <family val="2"/>
          </rPr>
          <t xml:space="preserve">Este indicador fue medido hasta abril, por que fue trasladado a otro proceso</t>
        </r>
      </text>
      <mc:AlternateContent>
        <mc:Choice Requires="v2">
          <commentPr autoFill="true" autoScale="false" colHidden="false" locked="false" rowHidden="false" textHAlign="justify" textVAlign="top">
            <anchor moveWithCells="false" sizeWithCells="false">
              <xdr:from>
                <xdr:col>25</xdr:col>
                <xdr:colOff>16</xdr:colOff>
                <xdr:row>14</xdr:row>
                <xdr:rowOff>62</xdr:rowOff>
              </xdr:from>
              <xdr:to>
                <xdr:col>28</xdr:col>
                <xdr:colOff>4</xdr:colOff>
                <xdr:row>15</xdr:row>
                <xdr:rowOff>1</xdr:rowOff>
              </xdr:to>
            </anchor>
          </commentPr>
        </mc:Choice>
        <mc:Fallback/>
      </mc:AlternateContent>
    </comment>
  </commentList>
</comments>
</file>

<file path=xl/sharedStrings.xml><?xml version="1.0" encoding="utf-8"?>
<sst xmlns="http://schemas.openxmlformats.org/spreadsheetml/2006/main" count="2297" uniqueCount="610">
  <si>
    <t xml:space="preserve">TABLERO DE CONTROL DE INDICADORES</t>
  </si>
  <si>
    <r>
      <rPr>
        <b val="true"/>
        <sz val="7"/>
        <rFont val="Arial"/>
        <family val="2"/>
      </rPr>
      <t xml:space="preserve">ÁREA: </t>
    </r>
    <r>
      <rPr>
        <sz val="7"/>
        <rFont val="Arial"/>
        <family val="2"/>
      </rPr>
      <t xml:space="preserve">  Dirección General y Oficina de Planeación </t>
    </r>
  </si>
  <si>
    <r>
      <rPr>
        <b val="true"/>
        <sz val="7"/>
        <rFont val="Arial"/>
        <family val="2"/>
      </rPr>
      <t xml:space="preserve">PROCESO: </t>
    </r>
    <r>
      <rPr>
        <sz val="7"/>
        <rFont val="Arial"/>
        <family val="2"/>
      </rPr>
      <t xml:space="preserve">Planeación Estratégica Corporativa y Ambiental</t>
    </r>
  </si>
  <si>
    <r>
      <rPr>
        <b val="true"/>
        <sz val="7"/>
        <rFont val="Arial"/>
        <family val="2"/>
      </rPr>
      <t xml:space="preserve">OBJETIVO DEL PROCESO:  </t>
    </r>
    <r>
      <rPr>
        <sz val="7"/>
        <rFont val="Arial"/>
        <family val="2"/>
      </rPr>
      <t xml:space="preserve">Definir estrategias institucionales de largo y corto plazo para el cumplimiento de las políticas, objetivos, leyes y normatividad vigentes que garanticen los fines del Estado, entregando servicios con calidad a través de los programas y proyectos ejecutados.</t>
    </r>
  </si>
  <si>
    <r>
      <rPr>
        <b val="true"/>
        <sz val="7"/>
        <rFont val="Arial"/>
        <family val="2"/>
      </rPr>
      <t xml:space="preserve">PERIODO:  </t>
    </r>
    <r>
      <rPr>
        <sz val="7"/>
        <rFont val="Arial"/>
        <family val="2"/>
      </rPr>
      <t xml:space="preserve">2012</t>
    </r>
  </si>
  <si>
    <t xml:space="preserve">N°</t>
  </si>
  <si>
    <t xml:space="preserve">  TIPO DE 
INDICADOR</t>
  </si>
  <si>
    <t xml:space="preserve">NOMBRE DEL INDICADOR</t>
  </si>
  <si>
    <t xml:space="preserve">FÓRMULA DE CONSTRUCCIÓN</t>
  </si>
  <si>
    <t xml:space="preserve">FRECUENCIA DE LA MEDICIÓN</t>
  </si>
  <si>
    <t xml:space="preserve">DESARROLLO OPERACIONAL ENERO </t>
  </si>
  <si>
    <t xml:space="preserve">DESARROLLO OPERACIONAL FEBRERO </t>
  </si>
  <si>
    <t xml:space="preserve">DESARROLLO OPERACIONAL MARZO </t>
  </si>
  <si>
    <t xml:space="preserve">DESARROLLO OPERACIONAL ABRIL </t>
  </si>
  <si>
    <t xml:space="preserve">DESARROLLO OPERACIONAL MAYO </t>
  </si>
  <si>
    <t xml:space="preserve">DESARROLLO OPERACIONAL JUNIO </t>
  </si>
  <si>
    <t xml:space="preserve">DESARROLLO OPERACIONAL JULIO </t>
  </si>
  <si>
    <t xml:space="preserve">DESARROLLO OPERACIONAL AGOSTO </t>
  </si>
  <si>
    <t xml:space="preserve">DESARROLLO OPERACIONAL SEPTIEMBRE </t>
  </si>
  <si>
    <t xml:space="preserve">DESARROLLO OPERACIONAL OCTUBRE </t>
  </si>
  <si>
    <t xml:space="preserve">DESARROLLO OPERACIONAL NOVIEMBRE </t>
  </si>
  <si>
    <t xml:space="preserve">DESARROLLO OPERACIONAL DICIEMBRE</t>
  </si>
  <si>
    <t xml:space="preserve">UNIDAD DE MEDIDA</t>
  </si>
  <si>
    <t xml:space="preserve">LOGRO </t>
  </si>
  <si>
    <t xml:space="preserve">META</t>
  </si>
  <si>
    <t xml:space="preserve">FRECUENCIA DE TOMA DE  DATOS </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x</t>
  </si>
  <si>
    <t xml:space="preserve">Eficacia Cumplimiento
de Meta Física Anual
</t>
  </si>
  <si>
    <t xml:space="preserve">Sumatoria del % de Avance de programas del PAT / Número de programas del PAT</t>
  </si>
  <si>
    <t xml:space="preserve">Anual</t>
  </si>
  <si>
    <t xml:space="preserve">NA</t>
  </si>
  <si>
    <t xml:space="preserve">(100+100+69+100+95+75+93+100+100+93)/10</t>
  </si>
  <si>
    <t xml:space="preserve">%</t>
  </si>
  <si>
    <t xml:space="preserve">Eficacia Cumplimiento Meta Financiera Funcionamiento</t>
  </si>
  <si>
    <t xml:space="preserve">Presupuesto ejecutado funcionamiento x 100 / Presupuesto aprobado funcionamiento</t>
  </si>
  <si>
    <t xml:space="preserve">(384.952.613)*100 /(16.658.861.928)</t>
  </si>
  <si>
    <t xml:space="preserve">(812.032.133)*100 /(16.658.861.928)</t>
  </si>
  <si>
    <t xml:space="preserve">(1.363.692..351)*100 /(16.658.861.928)</t>
  </si>
  <si>
    <t xml:space="preserve">(1.855.042.412)*100 /(16.658.861.928)</t>
  </si>
  <si>
    <t xml:space="preserve">(2.364.490.820)*100 /(16.658.861.928)</t>
  </si>
  <si>
    <t xml:space="preserve">(2.994.493.848)*100 /(17.051.846.985)</t>
  </si>
  <si>
    <t xml:space="preserve">(3.407.214.598)*100 /(17.101.846.985)</t>
  </si>
  <si>
    <t xml:space="preserve">(3.758.663.694)*100 /(17.101.846.985)</t>
  </si>
  <si>
    <t xml:space="preserve">(4.100.862.978)*100 /(17.119.027.118)</t>
  </si>
  <si>
    <t xml:space="preserve">(4.483.728.557)*100 /(17.117.427.118)</t>
  </si>
  <si>
    <t xml:space="preserve">(5.120.578.135)*100 /(17.117.427.118)</t>
  </si>
  <si>
    <t xml:space="preserve">(7.060.105.483)*100 /(17.117.427.118)</t>
  </si>
  <si>
    <t xml:space="preserve">Mensual</t>
  </si>
  <si>
    <t xml:space="preserve">Eficacia-Cumplimiento  Meta Financiera Anual para  Inversión</t>
  </si>
  <si>
    <t xml:space="preserve">Presupuesto ejecutado inversión x 100/ Presupuesto apropiado inversión</t>
  </si>
  <si>
    <t xml:space="preserve">(14521980975/16403556369)</t>
  </si>
  <si>
    <t xml:space="preserve">Eficiencia, Relación de los Recursos Financieros Alcanzados y los Recursos Financieros Utilizados</t>
  </si>
  <si>
    <t xml:space="preserve">Presupuesto pagado x 100/presupuesto comprometido</t>
  </si>
  <si>
    <t xml:space="preserve">(239.939.478)*100 /(384.952.613)</t>
  </si>
  <si>
    <t xml:space="preserve">(600.599.658)*100 /(812.032.133)</t>
  </si>
  <si>
    <t xml:space="preserve">(1.041.110.355)*100 /(1.363.692.351)</t>
  </si>
  <si>
    <t xml:space="preserve">(1.367.668.899)*100 /(1.855.042.412)</t>
  </si>
  <si>
    <t xml:space="preserve">(1.890.111.986)*100/(2.364.490.820)</t>
  </si>
  <si>
    <t xml:space="preserve">(2.398.366.676)*100/(2.994.493.848)</t>
  </si>
  <si>
    <t xml:space="preserve">(2.861.251.796)*100/(3.407.214.598)</t>
  </si>
  <si>
    <t xml:space="preserve">(3.390.000.780)*100/(3.758.663.694)</t>
  </si>
  <si>
    <t xml:space="preserve">(3.771.912.805)*100/(4.100.862.978)</t>
  </si>
  <si>
    <t xml:space="preserve">(4.226.683.334)*100/(4.483.728.557)</t>
  </si>
  <si>
    <t xml:space="preserve">(4.696.197.856)*100/(5.120.578.135)</t>
  </si>
  <si>
    <t xml:space="preserve">(6.942.124.311)*100/(7.060.105.483)</t>
  </si>
  <si>
    <t xml:space="preserve">Efectividad de  la gestión corporativa</t>
  </si>
  <si>
    <t xml:space="preserve">Índice de evaluación del desempeño de la gestión Corporativa</t>
  </si>
  <si>
    <t xml:space="preserve">(0,4*93%)+0,4*88%)+0,2*54%)</t>
  </si>
  <si>
    <t xml:space="preserve">% cumplimiento de los programas defindos en el PAT</t>
  </si>
  <si>
    <t xml:space="preserve">Sumatoria de % avances  de los programas definidos en el PAT /  Total de Programas definidos en el PAT * 100</t>
  </si>
  <si>
    <t xml:space="preserve">(97+95+77+85+98+95+83+98+99+80)/10</t>
  </si>
  <si>
    <t xml:space="preserve">De acuerdo a la ejecución de cada proyectos de los progamas</t>
  </si>
  <si>
    <t xml:space="preserve">% cumplimiento de los proyectos definidos en los programas del PAT</t>
  </si>
  <si>
    <t xml:space="preserve">Proyectos ajustados por alteraciones / proyectos programados incialmente X 100</t>
  </si>
  <si>
    <t xml:space="preserve">(0/31)*100</t>
  </si>
  <si>
    <t xml:space="preserve"> % Cumplimiento de las necesidades de los clientes</t>
  </si>
  <si>
    <t xml:space="preserve">Proyectos entregados a satisfacción / Total de proyectos entregados x 100</t>
  </si>
  <si>
    <t xml:space="preserve">(1/31)*100</t>
  </si>
  <si>
    <t xml:space="preserve">% cumplimiento de la normatividad vigente</t>
  </si>
  <si>
    <t xml:space="preserve">Capacidad de cumplir con la normatividad aplicables a los programas definidos en el PAT</t>
  </si>
  <si>
    <t xml:space="preserve">Cumplimiento del 100% de la normatividad</t>
  </si>
  <si>
    <t xml:space="preserve">En la medida que se active la ejecucion de los programas</t>
  </si>
  <si>
    <r>
      <rPr>
        <b val="true"/>
        <sz val="7"/>
        <rFont val="Arial"/>
        <family val="2"/>
      </rPr>
      <t xml:space="preserve">RESPONSABLE DE LA MEDICIÓN:</t>
    </r>
    <r>
      <rPr>
        <sz val="7"/>
        <rFont val="Arial"/>
        <family val="2"/>
      </rPr>
      <t xml:space="preserve"> Indicador 1 - Jefe de la Oficina de Planeación, Indicador 2 - Subdirectora Administrativa y Financiera, indicador 3 - Jefe Oficina de Planeación, Indicador 4 - Subdirectora Administrativa y Financiera e Indicador 5 - Jefe de la Oficina de Planeación</t>
    </r>
  </si>
  <si>
    <r>
      <rPr>
        <b val="true"/>
        <sz val="7"/>
        <rFont val="Arial"/>
        <family val="2"/>
      </rPr>
      <t xml:space="preserve">FUENTE DE INFORMACIÓN:  </t>
    </r>
    <r>
      <rPr>
        <sz val="7"/>
        <rFont val="Arial"/>
        <family val="2"/>
      </rPr>
      <t xml:space="preserve">Ejecución presupuestal del 2012, Informe de Gestión 2012</t>
    </r>
  </si>
  <si>
    <t xml:space="preserve">CONVENCIONES: 1   = EFICACIA , 2  = EFICIENCIA,  3  = EFECTIVIDAD y 4 = RIESGOS</t>
  </si>
  <si>
    <r>
      <rPr>
        <b val="true"/>
        <sz val="7"/>
        <rFont val="Arial"/>
        <family val="2"/>
      </rPr>
      <t xml:space="preserve">CRITERIOS DE EVALUACIÓN: </t>
    </r>
    <r>
      <rPr>
        <sz val="7"/>
        <rFont val="Arial"/>
        <family val="2"/>
      </rPr>
      <t xml:space="preserve">Para el indicador No. 1 (0%-50% mal)  (51%-80% regular)  (81%-90% bien) (del 91% en adelante excelente) ;  Para el indicador No. 3 (0%-50% mal)  (51%-70% regular)  (71%-90% bien) (del 91% en adelante excelente), Para el indicador No. 5 (0%-25% mal)  (26%-60% regular) *61% al 85% bien) (del 91% en adelante excelente),</t>
    </r>
  </si>
  <si>
    <r>
      <rPr>
        <b val="true"/>
        <sz val="7"/>
        <rFont val="Arial"/>
        <family val="2"/>
      </rPr>
      <t xml:space="preserve">ANALISIS CUANTITATIVOS Y CUALITATIVOS: Para el mes de Enero: </t>
    </r>
    <r>
      <rPr>
        <sz val="7"/>
        <rFont val="Arial"/>
        <family val="2"/>
      </rPr>
      <t xml:space="preserve"> Los indicadores No. 1, 3 y 5  se desarrollan en el área de Planeación. Para el indicador del item 2 la toma de datos es mensual a fin de efectuar seguimiento a la ejecución presupuestal; el resultado de 2.31% corresponde a lo ejecutado a enero de 2012..  Para el indicador 4 la toma de datos es mensual, el resultado nos indica que se pagó el 62.33% del presupuesto comprometido en el transcurso del año.  
Para el mes de </t>
    </r>
    <r>
      <rPr>
        <b val="true"/>
        <sz val="7"/>
        <rFont val="Arial"/>
        <family val="2"/>
      </rPr>
      <t xml:space="preserve">Febrro:</t>
    </r>
    <r>
      <rPr>
        <sz val="7"/>
        <rFont val="Arial"/>
        <family val="2"/>
      </rPr>
      <t xml:space="preserve"> Los indicadores No. 1, 3 y 5  se desarrollan en el área de Planeación. Para el indicador del item 2 la toma de datos es mensual a fin de efectuar seguimiento a la ejecución presupuestal; el resultado de 4.87% corresponde a lo ejecutado a febrero de 2012..  Para el indicador 4 la toma de datos es mensual, el resultado nos indica que se pagó el 73.96% del presupuesto comprometido en el transcurso del año.  El % de ejecución es bajo en atención a que con recursos nación aprobaron recursos en esta vigencia por la suma $ 11.333.333.000 en el rubro de Sentencias y conciliaciones cuya suma corresponde al 68% del total de presupuesto de funcionamiento para atender demandas en contra de la corporación las cuales no han sido ejecutadas. 
Para el mes </t>
    </r>
    <r>
      <rPr>
        <b val="true"/>
        <sz val="7"/>
        <rFont val="Arial"/>
        <family val="2"/>
      </rPr>
      <t xml:space="preserve">Marzo:</t>
    </r>
    <r>
      <rPr>
        <sz val="7"/>
        <rFont val="Arial"/>
        <family val="2"/>
      </rPr>
      <t xml:space="preserve">Los indicadores No. 1, 3 y 5  se desarrollan en el área de Planeación.
Para el indicador del item 2 la toma de datos es mensual a fin de efectuar seguimiento a la ejecución presupuestal; el resultado de 8.19% corresponde a lo ejecutado a marzo de 2012.. 
Para el indicador 4 la toma de datos es mensual, el resultado nos indica que se pagó el 76.34% del presupuesto comprometido en el transcurso del año.  El % de ejecución es bajo en atención a que con recursos nación aprobaron recursos en esta vigencia por la suma $ 11.333.333.000 en el rubro de Sentencias y conciliaciones cuya suma corresponde al 68% del total de presupuesto de funcionamiento para atender demandas en contra de la corporación las cuales no han sido ejecutadas.
Para el mes </t>
    </r>
    <r>
      <rPr>
        <b val="true"/>
        <sz val="7"/>
        <rFont val="Arial"/>
        <family val="2"/>
      </rPr>
      <t xml:space="preserve">Abril</t>
    </r>
    <r>
      <rPr>
        <sz val="7"/>
        <rFont val="Arial"/>
        <family val="2"/>
      </rPr>
      <t xml:space="preserve">  de Los indicadores No. 1, 3 y 5  se desarrollan en el área de Planeación.
Para el indicador del item 2 la toma de datos es mensual a fin de efectuar seguimiento a la ejecución presupuestal; el resultado de 11.14% corresponde a lo ejecutado a abril de 2012.. 
Para el indicador 4 la toma de datos es mensual, el resultado nos indica que se pagó el 73.73% del presupuesto comprometido en el transcurso del año.  El % de ejecución es bajo en atención a que con recursos nación aprobaron recursos en esta vigencia por la suma $ 11.333.333.000 en el rubro de Sentencias y conciliaciones cuya suma corresponde al 68% del total de presupuesto de funcionamiento para atender demandas en contra de la corporación las cuales no han sido ejecutadas.
Para el mes de </t>
    </r>
    <r>
      <rPr>
        <b val="true"/>
        <sz val="7"/>
        <rFont val="Arial"/>
        <family val="2"/>
      </rPr>
      <t xml:space="preserve">Mayo  </t>
    </r>
    <r>
      <rPr>
        <sz val="7"/>
        <rFont val="Arial"/>
        <family val="2"/>
      </rPr>
      <t xml:space="preserve">Los indicadores No. 1, 3 y 5  se desarrollan en el área de Planeación.
Para el indicador del item 2 la toma de datos es mensual a fin de efectuar seguimiento a la ejecución presupuestal; el resultado de 14.19% corresponde a lo ejecutado a mayo de 2012.. 
Para el indicador 4 la toma de datos es mensual, el resultado nos indica que se pagó el 79.94% del presupuesto comprometido en el transcurso del año.  El % de ejecución es bajo en atención a que con recursos nación aprobaron recursos en esta vigencia por la suma $ 11.333.333.000 en el rubro de Sentencias y conciliaciones cuya suma corresponde al 68% del total de presupuesto de funcionamiento para atender demandas en contra de la corporación las cuales no han sido ejecutadas.
Para el mes de </t>
    </r>
    <r>
      <rPr>
        <b val="true"/>
        <sz val="7"/>
        <rFont val="Arial"/>
        <family val="2"/>
      </rPr>
      <t xml:space="preserve">Junio:</t>
    </r>
    <r>
      <rPr>
        <sz val="7"/>
        <rFont val="Arial"/>
        <family val="2"/>
      </rPr>
      <t xml:space="preserve"> Los indicadores No. 1, 3 y 5  se desarrollan en el área de Planeación.
Para el indicador del item 2 la toma de datos es mensual a fin de efectuar seguimiento a la ejecución presupuestal; el resultado de 17.56% corresponde a lo ejecutado a junio de 2012.. 
Para el indicador 4 la toma de datos es mensual, el resultado nos indica que se pagó el 80.09% del presupuesto comprometido en el transcurso del año.  El % de ejecución es bajo en atención a que con recursos nación aprobaron recursos en esta vigencia por la suma $ 11.333.333.000 en el rubro de Sentencias y conciliaciones cuya suma corresponde al 68% del total de presupuesto de funcionamiento para atender demandas en contra de la corporación las cuales no han sido ejecutadas.
Para el mes de </t>
    </r>
    <r>
      <rPr>
        <b val="true"/>
        <sz val="7"/>
        <rFont val="Arial"/>
        <family val="2"/>
      </rPr>
      <t xml:space="preserve">Julio:</t>
    </r>
    <r>
      <rPr>
        <sz val="7"/>
        <rFont val="Arial"/>
        <family val="2"/>
      </rPr>
      <t xml:space="preserve"> Los indicadores No. 1, 3 y 5  se desarrollan en el área de Planeación.
Para el indicador del item 2 la toma de datos es mensual a fin de efectuar seguimiento a la ejecución presupuestal; el resultado de 19.92% corresponde a lo ejecutado a julio de 2012.. 
Para el indicador 4 la toma de datos es mensual, el resultado nos indica que se pagó el 83.98% del presupuesto comprometido en el transcurso del año.  El % de ejecución es bajo en atención a que con recursos nación aprobaron recursos en esta vigencia por la suma $ 11.333.333.000 en el rubro de Sentencias y conciliaciones cuya suma corresponde al 68% del total de presupuesto de funcionamiento para atender demandas en contra de la corporación las cuales no han sido ejecutadas.
Para el mes de </t>
    </r>
    <r>
      <rPr>
        <b val="true"/>
        <sz val="7"/>
        <rFont val="Arial"/>
        <family val="2"/>
      </rPr>
      <t xml:space="preserve">Agosto:</t>
    </r>
    <r>
      <rPr>
        <sz val="7"/>
        <rFont val="Arial"/>
        <family val="2"/>
      </rPr>
      <t xml:space="preserve"> Los indicadores No. 1, 3 y 5  se desarrollan en el área de Planeación.
Para el indicador del item 2 la toma de datos es mensual a fin de efectuar seguimiento a la ejecución presupuestal; el resultado de 21.98% corresponde a lo ejecutado a agosto de 2012.. 
Para el indicador 4 la toma de datos es mensual, el resultado nos indica que se pagó el 90.19% del presupuesto comprometido en el transcurso del año.  El % de ejecución es bajo en atención a que con recursos nación aprobaron recursos en esta vigencia por la suma $ 11.333.333.000 en el rubro de Sentencias y conciliaciones cuya suma corresponde al 68% del total de presupuesto de funcionamiento para atender demandas en contra de la corporación las cuales no han sido ejecutadas.
Para el mes de </t>
    </r>
    <r>
      <rPr>
        <b val="true"/>
        <sz val="7"/>
        <rFont val="Arial"/>
        <family val="2"/>
      </rPr>
      <t xml:space="preserve">Septiembre:</t>
    </r>
    <r>
      <rPr>
        <sz val="7"/>
        <rFont val="Arial"/>
        <family val="2"/>
      </rPr>
      <t xml:space="preserve">Los indicadores No. 1, 3 y 5  se desarrollan en el área de Planeación.
Para el indicador del item 2 la toma de datos es mensual a fin de efectuar seguimiento a la ejecución presupuestal; el resultado de 23.96% corresponde a lo ejecutado a septiembre de 2012. El porcentjaje ejecutdo es bajo en atención a que con recursos nación aprobaron recursos por la suma de $ 11.333.333.000 en Sentencias y conciliaciones equivalente al 68% del presupuesto de funcionamiento para atender demandas en contra de la corporación , las cuales no han sido ejecutadas a la fecha; es decir, de no existir esta partida el % de ejecución a septiembre sería del 70%. 
Para el indicador 4 la toma de datos es mensual, el resultado nos indica que se pagó el 91.98% del presupuesto comprometido en el transcurso del año.</t>
    </r>
    <r>
      <rPr>
        <b val="true"/>
        <sz val="7"/>
        <rFont val="Arial"/>
        <family val="2"/>
      </rPr>
      <t xml:space="preserve"> 
Para el mes de Octubre</t>
    </r>
    <r>
      <rPr>
        <sz val="7"/>
        <rFont val="Arial"/>
        <family val="2"/>
      </rPr>
      <t xml:space="preserve"> Los indicadores No. 1, 3 y 5  se desarrollan en el área de Planeación.
Para el indicador del item 2 la toma de datos es mensual a fin de efectuar seguimiento a la ejecución presupuestal; el resultado de 26.19% corresponde a lo ejecutado a septiembre de 2012. El porcentjaje ejecutdo es bajo en atención a que con recursos nación aprobaron recursos por la suma de $ 11.333.333.000 en Sentencias y conciliaciones equivalente al 68% del presupuesto de funcionamiento para atender demandas en contra de la corporación , las cuales no han sido ejecutadas a la fecha; es decir, de no existir esta partida el % de ejecución a octubre sería del 77%. 
Para el indicador 4 la toma de datos es mensual, el resultado nos indica que se pagó el 91.98% del presupuesto comprometido en el transcurso del año. </t>
    </r>
  </si>
  <si>
    <r>
      <rPr>
        <b val="true"/>
        <sz val="7"/>
        <rFont val="Arial"/>
        <family val="2"/>
      </rPr>
      <t xml:space="preserve">Para el mes de Noviembre </t>
    </r>
    <r>
      <rPr>
        <sz val="7"/>
        <rFont val="Arial"/>
        <family val="2"/>
      </rPr>
      <t xml:space="preserve">Para el indicador del item 2 la toma de datos es mensual a fin de efectuar seguimiento a la ejecución presupuestal; el resultado de 29.91% corresponde a lo ejecutado a noviembre de 2012. El porcentjaje ejecutdo es bajo en atención a que con recursos nación aprobaron recursos por la suma de $ 11.333.333.000 en Sentencias y conciliaciones equivalente al 68% del presupuesto de funcionamiento para atender demandas en contra de la corporación , las cuales no han sido ejecutadas a la fecha; es decir, de no existir esta partida el % de ejecución a noviembre sería del 88%. 
Para el indicador 4 la toma de datos es mensual, el resultado nos indica que se pagó el 91.71% del presupuesto comprometido en el transcurso del año. 
</t>
    </r>
    <r>
      <rPr>
        <b val="true"/>
        <sz val="7"/>
        <rFont val="Arial"/>
        <family val="2"/>
      </rPr>
      <t xml:space="preserve">Para el mes de Diciembre:</t>
    </r>
    <r>
      <rPr>
        <sz val="7"/>
        <rFont val="Arial"/>
        <family val="2"/>
      </rPr>
      <t xml:space="preserve">  el indicador No. 1  se cumplió, superando la meta en un 3%, debido a que las meta físicas del Plan de Acción 2007-2012  se cumplieron en un 93%, evidenciando el compromiso institucional por cumplir con los objetivos propuestos que van en beneficio de la comunidad  y con el ambiente.  Lo mismo ocurre con  el indicador No. 3 alcanzó un porcentaje de cumplimiento del 88%, lo cual es positivo teniendo en cuenta que la Corporacion a la par del cumplimiento de sus metas debia formular el Plan de accion de la proxima vigencia..   Con respecto al indicador No. 5, Efectividad de la gestión Corporativa, la meta se cumplió satisfactoriamente, lo cual tiene relación directa con el cumplimiento de las metas físicas y financieras del Plan de Acción. El Indicador No. 6, es el mismo indicador de calidad; el cual es el seguimiento acumulado del Plan de Acción 2007-2012, análisis que se efectúa en la matriz PQ.
En lo que respecta a los indicadores de riesgos para el año 2012 del proceso de PE (indicador No. 7), no se ajustaron proyectos, toda vez que finalizó el PAT y se formuló el nuevo PACA 2012-2015, asi mismo solo se ejecuaton 31 proyectos durante ese año.
Para el año 2012 (Indicador No. 8), el proyecto de sensibilización y prevención sobre los Incendios Forestales se desarrollaron encuestas de satisfacción, las cuales reposan en la carpeta del convenio de asociación No. 01 de 2012. 
Finalmente, se cumplio al 100% con relación a la capacidad de cumplir la normatividad aplicable a los programas definidos en el PAT (Indicador No. 9).</t>
    </r>
  </si>
  <si>
    <r>
      <rPr>
        <b val="true"/>
        <sz val="7"/>
        <rFont val="Arial"/>
        <family val="2"/>
      </rPr>
      <t xml:space="preserve">PROCESO: </t>
    </r>
    <r>
      <rPr>
        <sz val="7"/>
        <rFont val="Arial"/>
        <family val="2"/>
      </rPr>
      <t xml:space="preserve">Planificación de la Calidad</t>
    </r>
  </si>
  <si>
    <r>
      <rPr>
        <b val="true"/>
        <sz val="7"/>
        <rFont val="Arial"/>
        <family val="2"/>
      </rPr>
      <t xml:space="preserve">OBJETIVO DEL PROCESO:  </t>
    </r>
    <r>
      <rPr>
        <sz val="7"/>
        <rFont val="Arial"/>
        <family val="2"/>
      </rPr>
      <t xml:space="preserve">Definir y ejecutar el seguimiento y control al Sistema de Gestión de la Calidad para verificar el cumplimiento de las normas NTC GP 1000:2009 e NTC ISO 9001:2008.</t>
    </r>
  </si>
  <si>
    <r>
      <rPr>
        <b val="true"/>
        <sz val="7"/>
        <rFont val="Arial"/>
        <family val="2"/>
      </rPr>
      <t xml:space="preserve">PERIODO:  </t>
    </r>
    <r>
      <rPr>
        <sz val="7"/>
        <rFont val="Arial"/>
        <family val="2"/>
      </rPr>
      <t xml:space="preserve">Gestion del periodo 2012</t>
    </r>
  </si>
  <si>
    <t xml:space="preserve">DESARROLLO OPERACIONAL ENERO</t>
  </si>
  <si>
    <t xml:space="preserve">DESARROLLO OPERACIONAL FEBRERO</t>
  </si>
  <si>
    <t xml:space="preserve">DESARROLLO OPERACIONAL MARZO</t>
  </si>
  <si>
    <t xml:space="preserve">DESARROLLO OPERACIONAL ABRIL</t>
  </si>
  <si>
    <t xml:space="preserve">DESARROLLO OPERACIONAL MAYO</t>
  </si>
  <si>
    <t xml:space="preserve">DESARROLLO OPERACIONAL JUNIO</t>
  </si>
  <si>
    <t xml:space="preserve">DESARROLLO OPERACIONAL JULIO</t>
  </si>
  <si>
    <t xml:space="preserve">DESARROLLO OPERACIONAL AGOSTO</t>
  </si>
  <si>
    <t xml:space="preserve">DESARROLLO OPERACIONAL SEPTEIMBRE</t>
  </si>
  <si>
    <t xml:space="preserve">DESARROLLO OPERACIONAL OCTUBRE</t>
  </si>
  <si>
    <t xml:space="preserve">DESARROLLO OPERACIONAL NOVIEMBRE</t>
  </si>
  <si>
    <t xml:space="preserve">DESARROLLO OPERACIONA
DICIEMBRE</t>
  </si>
  <si>
    <t xml:space="preserve">LOGRO</t>
  </si>
  <si>
    <t xml:space="preserve">Eficacia Cumplimiento de meta física
</t>
  </si>
  <si>
    <t xml:space="preserve">Sumatoria del % de Avance de programas del Plan de Acción a satisfacción / Número de programas definidos en el Plan de Acción</t>
  </si>
  <si>
    <t xml:space="preserve">ver resolución 1511 de 2012</t>
  </si>
  <si>
    <r>
      <rPr>
        <b val="true"/>
        <sz val="7"/>
        <rFont val="Arial"/>
        <family val="2"/>
      </rPr>
      <t xml:space="preserve">100%</t>
    </r>
    <r>
      <rPr>
        <b val="true"/>
        <sz val="7"/>
        <color rgb="FFFF0000"/>
        <rFont val="Arial"/>
        <family val="2"/>
      </rPr>
      <t xml:space="preserve">*</t>
    </r>
  </si>
  <si>
    <t xml:space="preserve">Porcentaje de administradores socialmente responsables</t>
  </si>
  <si>
    <t xml:space="preserve">Números de personas comprometidas por el medio ambiente y los recursos naturales *100 / Total de personas con educación ambiental.</t>
  </si>
  <si>
    <t xml:space="preserve">Acciones Correctivas Eficaces</t>
  </si>
  <si>
    <t xml:space="preserve">Número de acciones correctivas cerradas / Número de acciones correctivas solicitadas x 100</t>
  </si>
  <si>
    <t xml:space="preserve">Acciones Preventivas Eficaces</t>
  </si>
  <si>
    <t xml:space="preserve">Número de acciones preventivas cerradas / Número de acciones preventivas solicitadas x 100</t>
  </si>
  <si>
    <t xml:space="preserve">Eficacia en la atención a quejas del servicio</t>
  </si>
  <si>
    <t xml:space="preserve">No. de Quejas Atendidas x 100 / No. Quejas al Servicio.</t>
  </si>
  <si>
    <t xml:space="preserve">Efectividad de la Satisfaccion de los usuarios</t>
  </si>
  <si>
    <t xml:space="preserve">No. de encuestas satisfactorias / No. encuestas al cliente realizadas X 100</t>
  </si>
  <si>
    <t xml:space="preserve">4/10*100</t>
  </si>
  <si>
    <t xml:space="preserve">3/6*100</t>
  </si>
  <si>
    <t xml:space="preserve">9/15*100</t>
  </si>
  <si>
    <t xml:space="preserve">11/21*100</t>
  </si>
  <si>
    <t xml:space="preserve">2/3*100</t>
  </si>
  <si>
    <t xml:space="preserve">4/9*100</t>
  </si>
  <si>
    <t xml:space="preserve">16/32*100</t>
  </si>
  <si>
    <t xml:space="preserve">4/8*100</t>
  </si>
  <si>
    <r>
      <rPr>
        <b val="true"/>
        <sz val="7"/>
        <rFont val="Arial"/>
        <family val="2"/>
      </rPr>
      <t xml:space="preserve">RESPONSABLE DE LA MEDICIÓN:  </t>
    </r>
    <r>
      <rPr>
        <sz val="7"/>
        <rFont val="Arial"/>
        <family val="2"/>
      </rPr>
      <t xml:space="preserve">Jefe Oficina de Planeación
</t>
    </r>
  </si>
  <si>
    <t xml:space="preserve">FUENTE DE INFORMACIÓN:   Informe de Gestión 2011 (Acumulado Matriz seguimiento)</t>
  </si>
  <si>
    <r>
      <rPr>
        <b val="true"/>
        <sz val="7"/>
        <rFont val="Arial"/>
        <family val="2"/>
      </rPr>
      <t xml:space="preserve">CRITERIOS DE EVALUACIÓN:   Para el indicador uno la meta del 100% </t>
    </r>
    <r>
      <rPr>
        <b val="true"/>
        <sz val="7"/>
        <color rgb="FFFF0000"/>
        <rFont val="Arial"/>
        <family val="2"/>
      </rPr>
      <t xml:space="preserve"> *</t>
    </r>
    <r>
      <rPr>
        <b val="true"/>
        <sz val="7"/>
        <rFont val="Arial"/>
        <family val="2"/>
      </rPr>
      <t xml:space="preserve">corresponde al cumplimiento total acumulado del Plan de Accion 2009-2011 y que anualmente se estará reportando el avance del mismo; para la vigencia 2011 se culmina con la ejecución del plan,</t>
    </r>
  </si>
  <si>
    <t xml:space="preserve">ANALISIS CUANTITATIVOS Y CUALITATIVOS:</t>
  </si>
  <si>
    <t xml:space="preserve">Para este mes de enero de  se logó el 40%  de satisfaccion de los ususarios, el mayor resultado se tuvo en los usuarios que no respondieron, los item de las encuestas arrojando el 45%  y solo el 2% calificó que la señalizacion de las instalaciones era regular.
Para este mes de Febrero se incrementó el 10% en comparacion con el mes anterior, arrojando una satisfaccion de los usuarios del 50%, el otro 50% corresponde a los usarios que no califican la encuestas.
Para el mes de Marzo se volvio a incrementar el 10% en comparacion al mes anterior, arrojando una satisfacción del 60%, el 39 % correspondió a los usuarios que no responde, no saben o no aplican y el 1% calificaron el servicio de la recepcion como regular.
Para el mes de Abril disminuyó un 8% con respecto al mes anterior,  arrojando una satisfaccion del 52% de los usuairos, el 48% de los usuarios no responden...
Para el mes de Mayo aumentó un 15% con respecto al mes anterior, arrojando una satisfaccion del 67% de los usuarios, y el excedente del 27% corresponde a los usuario s que no calificaron el servicio.
Para el mes de Junio disminuyó un 37% con respecto al mes anterior, arrojando una satisfaccion del 40% de los usuarios, y el 50% de los usuarios no responde a las encuestas.  El 10% calificaron el servicio regular en la atención de la recepción y en la entrega de los resultados por parte del Secretaria General.
Para el mes de Julio aumentó el 10% con respecto al mes anterior, arrojando una satisfaccion de los clientes del 50%,  el 33% de los usuarios no responde la encuesta y 17% calificaron regular, los servicios de limpieza, comodidad y señalización.
Para el mes de Agosto disminuyó en un 6% con respecto al mes anterior, arrojando para este una satisfacci{on del 44% de los clientes,  el 55% corresponde a los usuarios que no responde a la encuensta. y el 1% corresponde a la calificación regular de la comodidad y señalización de la Corporación.
Para el mes de Septiembre aumentó en un 6% con respecto al mes anterior, arrojando una satisfaccion de los clientes del 50% , el otro 50% correspodieron a los usuarios que no califican el servicio.
Para el mes de Octubre se mantuvo la satisfaccion de los clientes.
Si se observa la tendencia del indicador, apesar  de no cumplir con la meta del 90%, no se puede hablar de un incumplimiento,  debido a que son los usuarios que por su afan de salir no disponen del tiempo para calificar los servicios prestando en cada uno de los proceso, no que se puede hacer, es comunicar a la Direcicon General, para evaluar y determinar algunas posibilidades de disminuya los porcentajes de los usuarios que no responde la encuesta.</t>
  </si>
  <si>
    <r>
      <rPr>
        <b val="true"/>
        <sz val="7"/>
        <rFont val="Arial"/>
        <family val="2"/>
      </rPr>
      <t xml:space="preserve">PROCESO: </t>
    </r>
    <r>
      <rPr>
        <sz val="7"/>
        <rFont val="Arial"/>
        <family val="2"/>
      </rPr>
      <t xml:space="preserve">Educación Ambiental</t>
    </r>
  </si>
  <si>
    <r>
      <rPr>
        <b val="true"/>
        <sz val="7"/>
        <rFont val="Arial"/>
        <family val="2"/>
      </rPr>
      <t xml:space="preserve">OBJETIVO DEL PROCESO:  </t>
    </r>
    <r>
      <rPr>
        <sz val="7"/>
        <rFont val="Arial"/>
        <family val="2"/>
      </rPr>
      <t xml:space="preserve">Sensibilizar, capacitar y desarrollar acciones que permitan contribuir al desarrollo sostenible, propendiendo por una cultura ambiental con un claro propósito pedagógico, en  cumplimiento del Plan de Acción.</t>
    </r>
  </si>
  <si>
    <t xml:space="preserve">DESARROLLO OPERACIONAL SEPTIEMBRE</t>
  </si>
  <si>
    <t xml:space="preserve">DESARROLLO OPERACIONAL
DICIEMBRE</t>
  </si>
  <si>
    <t xml:space="preserve">Eficacia del cumplimiento de apoyo técnico a los PRAES
</t>
  </si>
  <si>
    <t xml:space="preserve">Número de proyectos ambientales escolares PRAES apoyados técnicamente x100 / Número de PRAES programados en el PA</t>
  </si>
  <si>
    <t xml:space="preserve">Eficacia de la ejecución de los PRAES</t>
  </si>
  <si>
    <t xml:space="preserve">Número de proyectos ambientales escolares PRAES en ejecución x 100 / Número de PRAES programados en el PA para el periodo </t>
  </si>
  <si>
    <t xml:space="preserve">Eficiencia de los recursos</t>
  </si>
  <si>
    <t xml:space="preserve">Recursos aportados  por la CAR al programa de educación x 100 / Recursos presupuestados para el programa de educación</t>
  </si>
  <si>
    <t xml:space="preserve">Cumplimiento de las actividades programadas</t>
  </si>
  <si>
    <t xml:space="preserve">N° de actividaes ejecutadas/N° de actividades programadas x 100</t>
  </si>
  <si>
    <t xml:space="preserve">0/0/*100</t>
  </si>
  <si>
    <t xml:space="preserve">2/2*100</t>
  </si>
  <si>
    <t xml:space="preserve">1/2*100</t>
  </si>
  <si>
    <t xml:space="preserve">0/0*100</t>
  </si>
  <si>
    <t xml:space="preserve">6/6*100</t>
  </si>
  <si>
    <t xml:space="preserve">4/5*100</t>
  </si>
  <si>
    <t xml:space="preserve">4/4*100+</t>
  </si>
  <si>
    <t xml:space="preserve">9/12*100</t>
  </si>
  <si>
    <t xml:space="preserve">12/12*100</t>
  </si>
  <si>
    <r>
      <rPr>
        <b val="true"/>
        <sz val="7"/>
        <rFont val="Arial"/>
        <family val="2"/>
      </rPr>
      <t xml:space="preserve">RESPONSABLE DE LA MEDICIÓN:  </t>
    </r>
    <r>
      <rPr>
        <sz val="7"/>
        <rFont val="Arial"/>
        <family val="2"/>
      </rPr>
      <t xml:space="preserve">Jefe Oficina de Planeación y  Técnico Administrativo  Ecosistema Sierra Nevada de Santa Marta 
</t>
    </r>
  </si>
  <si>
    <r>
      <rPr>
        <b val="true"/>
        <sz val="7"/>
        <rFont val="Arial"/>
        <family val="2"/>
      </rPr>
      <t xml:space="preserve">FUENTE DE INFORMACIÓN:   </t>
    </r>
    <r>
      <rPr>
        <sz val="7"/>
        <rFont val="Arial"/>
        <family val="2"/>
      </rPr>
      <t xml:space="preserve"> Encuesta de Satisfaccion de Eventos, listado de asistencia, Cronograma de Actividades</t>
    </r>
  </si>
  <si>
    <r>
      <rPr>
        <b val="true"/>
        <sz val="7"/>
        <rFont val="Arial"/>
        <family val="2"/>
      </rPr>
      <t xml:space="preserve">CRITERIOS DE EVALUACIÓN:  </t>
    </r>
    <r>
      <rPr>
        <sz val="7"/>
        <rFont val="Arial"/>
        <family val="2"/>
      </rPr>
      <t xml:space="preserve">0% - 25% (DEFICIENTE: REQUIERE TOMAR ACCION CORRECTIVA) - 26% - 50% (ACEPTABLE: REQUIERE ACCION PREVENTIVA) - 51% - 74% (BUENO: TOMAR ACCIONES DE MEJORA) - 75%  - 100% (EXCELENTE: SE MANTIENE LAS ACCIONES APLICADAS)</t>
    </r>
  </si>
  <si>
    <r>
      <rPr>
        <b val="true"/>
        <sz val="7"/>
        <rFont val="Arial"/>
        <family val="2"/>
      </rPr>
      <t xml:space="preserve">ANALISIS CUANTITATIVOS Y CUALITATIVOS: </t>
    </r>
    <r>
      <rPr>
        <sz val="7"/>
        <rFont val="Arial"/>
        <family val="2"/>
      </rPr>
      <t xml:space="preserve"> Durante la vigencia 2012, debido al cumplimiento de la metra trazada de Implementacion de PRAES para la el Plan de Accion 2007-2012, no se efectuo programación de PRAES, los recursos del Proyecto fue destinado al fortalecimiento de los procesos de Educación Ambiental en los distintos Ecosistemas del Departamento, dado esto no se reporta cumplimiento de estos dos Indicadores. Para el Indicador numero 3, se muestra un porcentaje de ejecución del 99,75%, considerado alto significa que de los $ 70.400.000 del Presupuesto del programa de Educación ambiental y participación ciudadana, se logro una inversión cercana al 100%, comprometiendose recursos del orden de lo $ 70.222.711. </t>
    </r>
  </si>
  <si>
    <t xml:space="preserve">Mes Diciembre:</t>
  </si>
  <si>
    <t xml:space="preserve">INDICADOR RIESGO: 
Mes 1.   La persona encargada estaba de vacaciones en el mes de enero de 2012.                                  
Mes 2.   Se programaron dos actividades las cuales se pudieron realizar cumpliendo con un 100%                                  
Mes 3.   Se programaron dos actividades de las cuales se pudo realizar 1 cumpliendo con un 50% de la meta, la razón fue la carencia de vehículo para el día programado.                                  
Mes 4.   No se realizó programación alguno, fue este el mes de cambio de funcionarias del Área de Educación Ambiental - ESNSN.                                  
Mes 5.   Se programaron tres actividades y se realizaron dos dando un cumplimiento del 67% de la meta.  La actividad que no se realizó estaba programada con Fundaunibán, la cual fue cancelada por ellos por problemas logísticos con la comunidad.  El impacto para este mes fue bajo.                                  
Mes 6.   Se programaron seis actividades las cuales se pudieron realizar cumpliendo con un 100%                                  
Mes 7.   Se programaron cinco actividades de las cuales se pudieron realizar 4 cumpliendo con un 80% de la meta.  La actividad que no se cumplió era en la vereda "El Congo - SNSM, estaba organizada en conjunto con Fundación Prosierra Nevada, cuyo taller se llamaba "Normatividad Ambiental",  pero a última hora la tuvimos que cancelar nosotros por no contar con el apoyo de un abogado, estaba programada para el día sábado 28 de julio de 2012 y acordada desde el día miércoles 4 de julio de 2012.                                  
Mes 8.   Se programaron cuatro actividades las cuales se pudieron realizar cumpliendo con un 100%                                  
Mes 9.   Se programaron doce actividades de las cuales se pudieron realizar 9, para un logro del 75%.  Esto se debe a que dos visitas programadas con FUNDAUNIBÁN fueron canceladas por esta fundación y una visita programada a C.I. BANEX S.A. fue cancelada por ellos. El Impacto fue bajo.                                  
Mes 10.   Se programaron doce actividades las cuales se pudieron realizar cumpliendo con un 100%                                  
</t>
  </si>
  <si>
    <r>
      <rPr>
        <b val="true"/>
        <sz val="7"/>
        <rFont val="Arial"/>
        <family val="2"/>
      </rPr>
      <t xml:space="preserve">ÁREA:</t>
    </r>
    <r>
      <rPr>
        <sz val="7"/>
        <rFont val="Arial"/>
        <family val="2"/>
      </rPr>
      <t xml:space="preserve">  Secretaría General y Subdirección de Ordenamiento y Desarrollo del Patrimonio Ambiental.</t>
    </r>
  </si>
  <si>
    <r>
      <rPr>
        <b val="true"/>
        <sz val="7"/>
        <rFont val="Arial"/>
        <family val="2"/>
      </rPr>
      <t xml:space="preserve">PROCESO: </t>
    </r>
    <r>
      <rPr>
        <sz val="7"/>
        <rFont val="Arial"/>
        <family val="2"/>
      </rPr>
      <t xml:space="preserve">Tramites para el Uso Y Aprovechamiento De Los Recursos Naturales Renovables</t>
    </r>
  </si>
  <si>
    <r>
      <rPr>
        <b val="true"/>
        <sz val="7"/>
        <rFont val="Arial"/>
        <family val="2"/>
      </rPr>
      <t xml:space="preserve">OBJETIVO DEL PROCESO:  </t>
    </r>
    <r>
      <rPr>
        <sz val="7"/>
        <rFont val="Arial"/>
        <family val="2"/>
      </rPr>
      <t xml:space="preserve"> Evaluar la solicitud de los usuarios a fin de determinar la procedencia para otorgar, permisos, autorizaciones o licencias ambientales  conforme a las normas vigentes en el contexto del desarrollo sostenible.</t>
    </r>
  </si>
  <si>
    <t xml:space="preserve">PERIODO:  2012</t>
  </si>
  <si>
    <t xml:space="preserve">Trámite de permisos de vertimientos</t>
  </si>
  <si>
    <t xml:space="preserve">(# de Permisos de vertimientos tramitados en un tiempo inferior a lo reglamentado - # de permisos de vertimientos tramitados en un tiempo superior a lo reglamentado / Total de permisos de vertimiento tramitados) x 100</t>
  </si>
  <si>
    <t xml:space="preserve">Cuatrimestral</t>
  </si>
  <si>
    <t xml:space="preserve">(1  - 0) / 1 ) x 100 x 0,80</t>
  </si>
  <si>
    <t xml:space="preserve">(5 - 0)  /5 ) x 100 x 0,80</t>
  </si>
  <si>
    <t xml:space="preserve">Diario</t>
  </si>
  <si>
    <t xml:space="preserve">Trámite de Licencias Ambientales</t>
  </si>
  <si>
    <t xml:space="preserve">(# de Licencias Ambientales tramitadas en un tiempo inferior a lo reglamentado - # de Licencias Ambientales tramitadas en un tiempo superior a lo reglamentado / Total de Licencias ambientales tramitadas) x 100</t>
  </si>
  <si>
    <t xml:space="preserve">N/A</t>
  </si>
  <si>
    <t xml:space="preserve">2 - 0) /2 ) x 100 x 0,80</t>
  </si>
  <si>
    <t xml:space="preserve">N.A</t>
  </si>
  <si>
    <t xml:space="preserve">Trámite de Concesión de Aguas Superficiales</t>
  </si>
  <si>
    <t xml:space="preserve">(# de Concesiones de Agua Superficiales tramitadas en un tiempo inferior a lo reglamentado - # de Concesiones de Agua Superfiales tramitadas en un tiempo superior a lo reglamentado / Total de Concesiones de Agua Superficiales tramitadas) x 100</t>
  </si>
  <si>
    <t xml:space="preserve">(4  - 0)  / 4 ) x 100 x 0.80</t>
  </si>
  <si>
    <t xml:space="preserve">(6  - 0)  / 6 ) x 100 x 0,80</t>
  </si>
  <si>
    <t xml:space="preserve">Trámite de Concesión de Aguas Subterráneas</t>
  </si>
  <si>
    <t xml:space="preserve">(# de Concesiones de Agua Subterránea tramitadas en un tiempo inferior a lo reglamentado - # de Concesiones de Agua Subterránea tramitadas en un tiempo superior a lo reglamentado / Total de Concesiones de Agua Subterránea tramitadas) x 100</t>
  </si>
  <si>
    <t xml:space="preserve">(2  - 0 ) / 2 ) x 100 x 0,80</t>
  </si>
  <si>
    <t xml:space="preserve">(2  - 3)  / 5 ) x 100 x 0,80</t>
  </si>
  <si>
    <t xml:space="preserve">Trámite de Aprovechamiento Forestal</t>
  </si>
  <si>
    <t xml:space="preserve">(# de Aprovechamientos Forestales tramitados en un tiempo inferior a lo reglamentado - # de  Aprovechamientos Forestales tramitados tramitadas en un tiempo superior a lo reglamentado / Total de  Aprovechamientos Forestales tramitados) x 100</t>
  </si>
  <si>
    <t xml:space="preserve">(3  -1  / 4 ) x 100 x 0,80</t>
  </si>
  <si>
    <t xml:space="preserve">(5  - 1  / 6 ) x 100 x 80</t>
  </si>
  <si>
    <t xml:space="preserve">Trámite de Permiso de Emisiones Atmosféricas</t>
  </si>
  <si>
    <t xml:space="preserve">(# de Permisos de Emisiones Atmosfericas tramitados en un tiempo inferior a lo reglamentado - # de  Permisos de Emisiones Atmosfericas  tramitados tramitadas en un tiempo superior a lo reglamentado / Total de  Permisos de Emisiones Atmosfericas tramitados) x 100</t>
  </si>
  <si>
    <t xml:space="preserve">(2  - 0  / 2 ) x 100 x 0,80</t>
  </si>
  <si>
    <t xml:space="preserve">Trámite de Permiso de Prospeción y Exploración de Aguas Subterráneas</t>
  </si>
  <si>
    <t xml:space="preserve">(# de Permisos de  Prospección y Exploración de Aguas Subterráneas tramitados en un tiempo inferior a lo reglamentado - # de  Permisos de  Prospección y Exploración de Aguas Subterráneas  tramitados tramitadas en un tiempo superior a lo reglamentado / Total de Permisos de  Prospección y Exploración de Aguas Subterráneas tramitados) x 100</t>
  </si>
  <si>
    <t xml:space="preserve">(2  - 0)  /2 ) x 100 x 0,80</t>
  </si>
  <si>
    <t xml:space="preserve">Trámite de Permiso de Investigación Ciéntifica</t>
  </si>
  <si>
    <t xml:space="preserve">(# de Permisos de  Investigación Cientifica tramitados en un tiempo inferior a lo reglamentado - # de  Permisos de  Investigación Cientifica tramitados tramitadas en un tiempo superior a lo reglamentado / Total de Permisos de  Investigación Cientifica tramitados) x 100</t>
  </si>
  <si>
    <t xml:space="preserve">(1  - 0  / 1 ) x 100 x 0,80</t>
  </si>
  <si>
    <t xml:space="preserve">Trámite de Permiso de Ocupación de Cauce</t>
  </si>
  <si>
    <t xml:space="preserve">(# de Permisos de ocupación de cauce tramitados en un tiempo inferior a lo reglamentado - # de  Permisos de ocupación de cauce tramitados tramitadas en un tiempo superior a lo reglamentado / Total de Permisos ocupación de cauce tramitados) x 100</t>
  </si>
  <si>
    <t xml:space="preserve">(4  - 1  / 4 ) x 100 x 0,80</t>
  </si>
  <si>
    <t xml:space="preserve">(6  - 0  / 6 ) x 100 x 0,80</t>
  </si>
  <si>
    <t xml:space="preserve">Gestión de Trámites</t>
  </si>
  <si>
    <t xml:space="preserve">(Número deTrámites atendidos / Total de trámites recibidos) * 100</t>
  </si>
  <si>
    <t xml:space="preserve">( 9 deTrámites atendidos / 13 Total de trámites recibidos) * 100</t>
  </si>
  <si>
    <t xml:space="preserve">(17 deTrámites atendidos / 21 Total de trámites recibidos) * 100</t>
  </si>
  <si>
    <t xml:space="preserve">( 7 deTrámites atendidos / 15 Total de trámites recibidos) * 100</t>
  </si>
  <si>
    <t xml:space="preserve">( 11 deTrámites atendidos / 16 Total de trámites recibidos) * 100</t>
  </si>
  <si>
    <t xml:space="preserve">(17 deTrámites atendidos / 22 Total de trámites recibidos) * 100</t>
  </si>
  <si>
    <t xml:space="preserve">(75 deTrámites atendidos / 87 Total de trámites recibidos) * 100</t>
  </si>
  <si>
    <t xml:space="preserve">(114 deTrámites atendidos /117  Total de trámites recibidos) * 100</t>
  </si>
  <si>
    <t xml:space="preserve">(26 deTrámites atendidos /37  Total de trámites recibidos) * 100</t>
  </si>
  <si>
    <t xml:space="preserve">(27 deTrámites atendidos /28  Total de trámites recibidos) * 100</t>
  </si>
  <si>
    <t xml:space="preserve">(15 deTrámites atendidos /15  Total de trámites recibidos) * 100</t>
  </si>
  <si>
    <t xml:space="preserve">(31 deTrámites atendidos /35  Total de trámites recibidos) * 100</t>
  </si>
  <si>
    <t xml:space="preserve">(14 deTrámites atendidos /16  Total de trámites recibidos) * 100</t>
  </si>
  <si>
    <t xml:space="preserve">Programacion mensual</t>
  </si>
  <si>
    <t xml:space="preserve">Ocurrencia de accidentalidad</t>
  </si>
  <si>
    <t xml:space="preserve">(Total de accidentes ocurridos en el periodo / Total de salidas ejecutadas) x  100</t>
  </si>
  <si>
    <t xml:space="preserve">0/363 X100</t>
  </si>
  <si>
    <t xml:space="preserve">Variables</t>
  </si>
  <si>
    <t xml:space="preserve">Adecuaciones de perfiles </t>
  </si>
  <si>
    <t xml:space="preserve">(Capacitaciones realizadas / Capacitaciones programada por perfiles)*100</t>
  </si>
  <si>
    <t xml:space="preserve">50% funcionarios requeridos para la adecuacion de perfiles</t>
  </si>
  <si>
    <t xml:space="preserve">De acuerdo al plan de capacitaciòn</t>
  </si>
  <si>
    <t xml:space="preserve">RESPONSABLE DE LA MEDICIÓN: Oficina de Control Jurídico Ambiental</t>
  </si>
  <si>
    <t xml:space="preserve">FUENTE DE INFORMACIÓN:  Sistema de Expedientes</t>
  </si>
  <si>
    <r>
      <rPr>
        <b val="true"/>
        <sz val="7"/>
        <rFont val="Arial"/>
        <family val="2"/>
      </rPr>
      <t xml:space="preserve">CRITERIOS DE EVALUACIÓN: Para los indicadores de eficiencia: 
</t>
    </r>
    <r>
      <rPr>
        <u val="single"/>
        <sz val="7"/>
        <rFont val="Arial"/>
        <family val="2"/>
      </rPr>
      <t xml:space="preserve">Paso 1</t>
    </r>
    <r>
      <rPr>
        <sz val="7"/>
        <rFont val="Arial"/>
        <family val="2"/>
      </rPr>
      <t xml:space="preserve">. La calificación se enmarcará en los siguientes rangos: 
• Satisfactoria:  80% en adelante: No requiere, queda a criterio del responsable tomar acciones de mejoras. 
• Media:            60% a 7.9%: Se debe tomar acciones preventivas.        
• Baja:              40% a 5.9% : Se debe tomar acciones correctivas.            
• Insatisfactoria: menor al 40%: Se debe tomar acciones correctivas
</t>
    </r>
    <r>
      <rPr>
        <u val="single"/>
        <sz val="7"/>
        <rFont val="Arial"/>
        <family val="2"/>
      </rPr>
      <t xml:space="preserve">Paso 2. </t>
    </r>
    <r>
      <rPr>
        <sz val="7"/>
        <rFont val="Arial"/>
        <family val="2"/>
      </rPr>
      <t xml:space="preserve">Resultados por Indicador: El resultado obtenido corresponde al 80% de la calificación de cada indicador y el 20% al criterio del Auditor.
 (donde el equipo auditor asignará un puntaje entre cero (0) y cien (100).El resultado total del indicador se obtiene de la suma de los pasos 1 y 2.</t>
    </r>
  </si>
  <si>
    <r>
      <rPr>
        <b val="true"/>
        <sz val="7"/>
        <rFont val="Arial"/>
        <family val="2"/>
      </rPr>
      <t xml:space="preserve">ANALISIS CUANTITATIVOS Y CUALITATIVOS: Primer período de 2012 (Enero 01 - Abril 30 de 2012)    </t>
    </r>
    <r>
      <rPr>
        <sz val="7"/>
        <rFont val="Arial"/>
        <family val="2"/>
      </rPr>
      <t xml:space="preserve">            
Permiso de vertimientos: Calificación satisfactoria; implica que todos los tramites  que se resolvieron durante el período evaluado se enmarcaron en los tiempos correspondientes.                
Licencias Ambientales: N.A. no se expidieron actos administrativos de licencias ambientales en el periodo evaluado                
Concesión de aguas superficiales: calificación satisfactoria; implica que todos los tramites  que se resolvieron durante el período evaluado se enmarcaron en los tiempos correspondientes.                
Concesión de aguas subterráneas:calificación satisfactoria; implica que todos los tramites  que se resolvieron durante el período evaluado se enmarcaron en los timpos correspondientes.                
Aprovechamiento Forestal: Calificación media, se presentó demora en la generación del acto administrativo de renovación del permiso del expediente No. 2087                
Emisiones Atmosfericas: Calificación satisfactoria; implica que todos los tramites  que se resolvieron durante el período evaluado se enmarcaron en los tiempos correspondientes                
Prospección y exploración de aguas subterránea: N.A. no se expidieron actos administrativos en el periodo evaluado                
Permiso de Investigación científica: calificación satisfactoria; implica que todos los tramites  que se resolvieron durante el período evaluado se enmarcaron en los tiempos correspondientes.                
Ocupación de cauce: calificación Media. Se presentó demora en el envio del concepto tecnico a la oficina de control jurídico. Se debe tomar acción preventiva.                
</t>
    </r>
    <r>
      <rPr>
        <b val="true"/>
        <sz val="7"/>
        <rFont val="Arial"/>
        <family val="2"/>
      </rPr>
      <t xml:space="preserve">Segundo período de 2012 (Mayo 01 a Agosto 30 de 2012)    </t>
    </r>
    <r>
      <rPr>
        <sz val="7"/>
        <rFont val="Arial"/>
        <family val="2"/>
      </rPr>
      <t xml:space="preserve">            
Permiso de vertimientos: Calificación satisfactoria; implica que todos los tramites  que se resolvieron durante el período evaluado se enmarcaron en los tiempos correspondientes .                
Licencias Ambientales: N.A. no se expidieron actos administrativos de licencias ambientales en el periodo evaluado                
Concesión de aguas superficiales: Calificación satisfactoria; implica que todos los tramites  que se resolvieron durante el período evaluado se enmarcaron en los tiempos correspondientes.                
Concesión de aguas subterráneas:Calificación Insatisfactoria; Debido a demora en el concepto técnico en los expedientes No. 3956,3957 y en el 3954, hubo demora en la generación del acto administrativo.   Se requiere la toma de una accion correctiva                 
Aprovechamiento Forestal: Calificación media; se presentó demora en la expedición del concepto tenicoque sustenta el permiso otorgado en el expediente 3954                
Emisiones Atmosfericas:N.A. no se expidieron actos administrativos en el periodo evaluado                
Prospección y exploración de aguas subterráneas: Calificación satisfactoria; implica que todos los tramites  que se resolvieron durante el período evaluado se enmarcaron en los tiempos                
Permiso de Investigación científica: N.A no se generaron actos administrativos en el periodo evaluado                
Ocupación de cauce: Calificación satisfactoria; implica que todos los tramites  que se resolvieron durante el período evaluado se enmarcaron en los tiempos correspondientes.    </t>
    </r>
    <r>
      <rPr>
        <b val="true"/>
        <sz val="7"/>
        <rFont val="Arial"/>
        <family val="2"/>
      </rPr>
      <t xml:space="preserve">            
</t>
    </r>
  </si>
  <si>
    <r>
      <rPr>
        <b val="true"/>
        <sz val="7"/>
        <rFont val="Arial"/>
        <family val="2"/>
      </rPr>
      <t xml:space="preserve">ÁREA:  </t>
    </r>
    <r>
      <rPr>
        <sz val="7"/>
        <rFont val="Arial"/>
        <family val="2"/>
      </rPr>
      <t xml:space="preserve">Secretaria General y Subdirección de Ordenamiento y Desarrollo del Patrimonio Ambiental </t>
    </r>
  </si>
  <si>
    <r>
      <rPr>
        <b val="true"/>
        <sz val="7"/>
        <rFont val="Arial"/>
        <family val="2"/>
      </rPr>
      <t xml:space="preserve">PROCESO: </t>
    </r>
    <r>
      <rPr>
        <sz val="7"/>
        <rFont val="Arial"/>
        <family val="2"/>
      </rPr>
      <t xml:space="preserve">Control y Seguimiento Ambiental</t>
    </r>
  </si>
  <si>
    <r>
      <rPr>
        <b val="true"/>
        <sz val="7"/>
        <rFont val="Arial"/>
        <family val="2"/>
      </rPr>
      <t xml:space="preserve">OBJETIVO DEL PROCESO: </t>
    </r>
    <r>
      <rPr>
        <sz val="7"/>
        <rFont val="Arial"/>
        <family val="2"/>
      </rPr>
      <t xml:space="preserve">Ejercer control y seguimiento, a los tramites ambientales otorgados y; a los instrumentos de control y manejo ambiental para verificar el cumplimiento o avances de las recomendaciones u obligaciones de carácter ambiental 
</t>
    </r>
    <r>
      <rPr>
        <b val="true"/>
        <sz val="7"/>
        <rFont val="Arial"/>
        <family val="2"/>
      </rPr>
      <t xml:space="preserve">
</t>
    </r>
  </si>
  <si>
    <t xml:space="preserve">Eficiencia - Cantidad de trámites con seguimiento  con referencia a la totalidad de expedientes activos. Indicador No. 15 Res. 964 de 2007)</t>
  </si>
  <si>
    <t xml:space="preserve"> Sumatoria de expedientes activos en la Corporación, con actividad de seguimiento, con corte a la fecha del reporte x 100 / Expedientes existentes en la Corporación. ACTIVO, con corte a la fecha del reporte</t>
  </si>
  <si>
    <t xml:space="preserve"> Anual</t>
  </si>
  <si>
    <t xml:space="preserve">N/A </t>
  </si>
  <si>
    <t xml:space="preserve">Inicio de procesos disciplinarios en contra de los funcionarios</t>
  </si>
  <si>
    <t xml:space="preserve">(Nº de procesos finalizados en contra del funcionario / Nº de procesos iniciados en contra del funcionario) x 100</t>
  </si>
  <si>
    <t xml:space="preserve">De acuerdo a los procesos inciados</t>
  </si>
  <si>
    <t xml:space="preserve">Gestión de Expedientes de control y seguimiento ambiental</t>
  </si>
  <si>
    <t xml:space="preserve">(Expedientes de CS atendidos / Total de Expedientes de CS recibidos) x 100</t>
  </si>
  <si>
    <t xml:space="preserve">Semestral</t>
  </si>
  <si>
    <t xml:space="preserve">(17  / 44 ) x 100</t>
  </si>
  <si>
    <t xml:space="preserve">(23  / 52 ) x 100</t>
  </si>
  <si>
    <t xml:space="preserve">( 58 / 70  ) x 100</t>
  </si>
  <si>
    <t xml:space="preserve">( 8  / 22  ) x 100</t>
  </si>
  <si>
    <t xml:space="preserve">(28 / 38  ) x 100</t>
  </si>
  <si>
    <t xml:space="preserve">( 36  / 61 ) x 100</t>
  </si>
  <si>
    <t xml:space="preserve">( 42 / 55 ) x 100</t>
  </si>
  <si>
    <t xml:space="preserve">(35 / 77  ) x 100</t>
  </si>
  <si>
    <t xml:space="preserve">(30 / 53 ) x 100</t>
  </si>
  <si>
    <t xml:space="preserve">(42  / 76 ) x 100</t>
  </si>
  <si>
    <t xml:space="preserve">(18 / 26 ) x 100</t>
  </si>
  <si>
    <t xml:space="preserve">(19  / 27  ) x 100</t>
  </si>
  <si>
    <t xml:space="preserve">Trámites que Requieren de Seguimiento y Control</t>
  </si>
  <si>
    <t xml:space="preserve">RESPONSABLE DE LA MEDICIÓN: </t>
  </si>
  <si>
    <t xml:space="preserve">FUENTE DE INFORMACIÓN:  </t>
  </si>
  <si>
    <r>
      <rPr>
        <b val="true"/>
        <sz val="7"/>
        <rFont val="Arial"/>
        <family val="2"/>
      </rPr>
      <t xml:space="preserve">CRITERIOS DE EVALUACIÓN: 
</t>
    </r>
    <r>
      <rPr>
        <sz val="7"/>
        <rFont val="Arial"/>
        <family val="2"/>
      </rPr>
      <t xml:space="preserve">• Satisfactoria: 75% a  80% en adelante: No requiere, queda a criterio del responsable tomar acciones de mejoras. 
• Media:            60% a 74%: Se debe tomar acciones preventivas.        
• Baja:              40% a 59% : Se debe tomar acciones correctivas.            
• Insatisfactoria: menor al 40%: Se debe tomar acciones correctivas</t>
    </r>
  </si>
  <si>
    <r>
      <rPr>
        <b val="true"/>
        <sz val="7"/>
        <rFont val="Arial"/>
        <family val="2"/>
      </rPr>
      <t xml:space="preserve">Mes Enero.  </t>
    </r>
    <r>
      <rPr>
        <sz val="7"/>
        <rFont val="Arial"/>
        <family val="2"/>
      </rPr>
      <t xml:space="preserve">Para el Indicador 2, Gestión de expedientes de control y seguimiento ambiental, el logro fue del 39%, (impacto medio), esto debido a:  En el Ecosistema </t>
    </r>
    <r>
      <rPr>
        <sz val="7"/>
        <color rgb="FFFF0000"/>
        <rFont val="Arial"/>
        <family val="2"/>
      </rPr>
      <t xml:space="preserve">SNSM</t>
    </r>
    <r>
      <rPr>
        <sz val="7"/>
        <rFont val="Arial"/>
        <family val="2"/>
      </rPr>
      <t xml:space="preserve">  se recibieron cuatro expedientes para control y seguimiento los cuales se atendieron para un porcentaje del 100%.  En total se atendieron 11 expedientes los 7 restantes son de los no atendidos el pasado año.     En el Ecosistema </t>
    </r>
    <r>
      <rPr>
        <sz val="7"/>
        <color rgb="FFFF0000"/>
        <rFont val="Arial"/>
        <family val="2"/>
      </rPr>
      <t xml:space="preserve">Humedales del Sur</t>
    </r>
    <r>
      <rPr>
        <sz val="7"/>
        <rFont val="Arial"/>
        <family val="2"/>
      </rPr>
      <t xml:space="preserve">  se recibieron 6 procesos de control y seguimiento y se realizaron 4 visitas  para un rendimiento del 67%; no fue posible atender 2 expedientes debido a que la entidad aun no cuenta con presupuesto para el pago de gastos de viajes.  En el Ecosistema</t>
    </r>
    <r>
      <rPr>
        <sz val="7"/>
        <color rgb="FFFF0000"/>
        <rFont val="Arial"/>
        <family val="2"/>
      </rPr>
      <t xml:space="preserve"> CGSM</t>
    </r>
    <r>
      <rPr>
        <sz val="7"/>
        <rFont val="Arial"/>
        <family val="2"/>
      </rPr>
      <t xml:space="preserve">  se obtuvo un logro del 15%.   Se recibieron veinte (20) asuntos para control y seguimiento, de los cuales solo se pudo atender tres (03), esto se debe en gran medida al volumen de expedientes recibidos durante el mes de diciembre y el hecho de que se represaran debido a la imposibilidad de acceder a los diferentes municipios que conforman el ecosistema dado al estado de deterioro de las vías por la epoca invernal del segundo semestre.  En el Ecosistema </t>
    </r>
    <r>
      <rPr>
        <sz val="7"/>
        <color rgb="FFFF0000"/>
        <rFont val="Arial"/>
        <family val="2"/>
      </rPr>
      <t xml:space="preserve">Valles y Colinas del Ariguaní</t>
    </r>
    <r>
      <rPr>
        <sz val="7"/>
        <rFont val="Arial"/>
        <family val="2"/>
      </rPr>
      <t xml:space="preserve">, no se recibieron expedientes para control y seguimiento.  En el Ecosistema </t>
    </r>
    <r>
      <rPr>
        <sz val="7"/>
        <color rgb="FFFF0000"/>
        <rFont val="Arial"/>
        <family val="2"/>
      </rPr>
      <t xml:space="preserve">Costero </t>
    </r>
    <r>
      <rPr>
        <sz val="7"/>
        <rFont val="Arial"/>
        <family val="2"/>
      </rPr>
      <t xml:space="preserve"> se obtuvo un logro del  43% del 75% de la meta trazada para el indicador, ya que de los catorce (14) expedientes que entraron en este mes al Ecosistema costero, se atendieron seis (6); sin embargo, continuando con los expedientes que vienen pendientes del año inmediatamente anterior (2011), se atendieron los siguientes: Exp. 1858 Auto 910 Operadores de la Sierra, Exp. 354 Auto 1723 de Prodeco, Exp. 690 Auto 1740 C.I. Famar, Exp. 1266 Auto 1902 Interaseo, Exp. 3735 Auto 1964 Carbopapare, Exp. 3799 Auto 1963 Petrocosta C.I. S.A.S, Exp. 3939 Auto 1927 Promigas, Auto 1962 Alcaldía de Taganga, Exp. 3891 Auto 2000 Centro Odontología Integral de Ciénaga, Auto 1978 Ecogreen Recicling S.A.S. Interandina Internacional de Tanques, Exp. 882 Auto 2096 Electricaribe; es decir, que realmente se atendió un total de 17 Expedientes en este mes en el Ecosistema Costero.  Así mismo, se realizò otro tipo de actiividades que requirieron de la atenciòn inmediata de los funcionarios: Atención a los Autos: 2036 Confrat y 2060 Sander Johan Mathias, Capacitación para el manejo adecuado del GPS, Visita ocular a Guachaca - Puerto Nuevo - Sector Mendihuaca - por reubicación de personas afectadas por inundación, Visita técnica con DIMAR, DADMA y Procuraduría a DESMAR, Atención a oficio TER 01-12 - Taller socialización y análisis de objetivos del PMA de TERLICA S.A.S y Atención a Reunión de Coordinadores de Ecosistemas con SODPA y Atención al Auto 20 de Autotanques de Colombia S.A.S.  Finalmente, debe considerarse que para este mes, se continuó con algunos problemas de logísitca como: no se contó con la logística necesaria para llevar a cabo las labores asignadas para el mes, ya que: se cuenta actualmente en el Ecosistema con cinco (5) funcionarios, de los cuales dos (2) se encuentran en vacaciones, encontrandose disponibles sólo tres (3);  así mismo, el vehículo asignado al Ecosistema Costero fue entregado casi a fin de mes, se continuó sin Caja Menor, se contó sólamente con dos (2) equipos de computo, no hubo tinta para las impresoras, de las tres (3) impresoras que tiene el Ecosistema una se encuentra en revisión por lo cual está fuera de servicio y la otra continúa sin tinta, funcionando sólo una (1).   </t>
    </r>
  </si>
  <si>
    <r>
      <rPr>
        <b val="true"/>
        <sz val="7"/>
        <rFont val="Arial"/>
        <family val="2"/>
      </rPr>
      <t xml:space="preserve">Mes Febrero:   </t>
    </r>
    <r>
      <rPr>
        <sz val="7"/>
        <rFont val="Arial"/>
        <family val="2"/>
      </rPr>
      <t xml:space="preserve">Para el Indicador 2, Gestión de expedientes de control y seguimiento ambiental, el logro fue del 44%, (impacto medio), esto debido a:  En el Ecosistema </t>
    </r>
    <r>
      <rPr>
        <sz val="7"/>
        <color rgb="FFFF0000"/>
        <rFont val="Arial"/>
        <family val="2"/>
      </rPr>
      <t xml:space="preserve">SNSM</t>
    </r>
    <r>
      <rPr>
        <sz val="7"/>
        <rFont val="Arial"/>
        <family val="2"/>
      </rPr>
      <t xml:space="preserve"> se recibieron dos expedientes para control y seguimiento los cuales fueron atendidos, para un cumplimiento de la meta del 100%.  En total se atendieron 9 los 7 restantes hacen parte del remanente que viene de meses atrás.    En el Ecosistema </t>
    </r>
    <r>
      <rPr>
        <sz val="7"/>
        <color rgb="FFFF0000"/>
        <rFont val="Arial"/>
        <family val="2"/>
      </rPr>
      <t xml:space="preserve">Humedales del Sur</t>
    </r>
    <r>
      <rPr>
        <sz val="7"/>
        <rFont val="Arial"/>
        <family val="2"/>
      </rPr>
      <t xml:space="preserve">  se recibieron 15 procesos de control y seguimiento y se realizaron 13  visitas  para un rendimiento del 87%; se dejaron de atender 2 expedientes a causa de que el funcionario encargado de las visitas realizó  la atención de otros expedientes y trámites y no se pudieron programar .  En el Ecosistema </t>
    </r>
    <r>
      <rPr>
        <sz val="7"/>
        <color rgb="FFFF0000"/>
        <rFont val="Arial"/>
        <family val="2"/>
      </rPr>
      <t xml:space="preserve">CGSM</t>
    </r>
    <r>
      <rPr>
        <sz val="7"/>
        <rFont val="Arial"/>
        <family val="2"/>
      </rPr>
      <t xml:space="preserve"> se obtuvo un logro del 6%.  Aun persisten los asuntos de control y seguimeinto de  meses pasados represados en el ecosistema y el mal estado del parque automotor hace imposible ser mas eficientes en la atención de los mismos. Como acción correctiva se sugiere a la alta dirección realizar mantenimientos periodicos de las motos y el carro asignados a nuestro ecosistema.  En el Ecosistema </t>
    </r>
    <r>
      <rPr>
        <sz val="7"/>
        <color rgb="FFFF0000"/>
        <rFont val="Arial"/>
        <family val="2"/>
      </rPr>
      <t xml:space="preserve">Valles y Colinas del Ariguaní</t>
    </r>
    <r>
      <rPr>
        <sz val="7"/>
        <rFont val="Arial"/>
        <family val="2"/>
      </rPr>
      <t xml:space="preserve">, se programaron y atendieron tres visitas de control y seguimiento correspondientes a Exp. N° 2641, PGIRHS Hospital,  Exp. N° 3710, Plan de Compensación Forestal Pozo Tupalé 1 y Exp. N° 2818, PGIRHS Hospital Alejandro Maestre Sierra.  En el Ecosistema </t>
    </r>
    <r>
      <rPr>
        <sz val="7"/>
        <color rgb="FFFF0000"/>
        <rFont val="Arial"/>
        <family val="2"/>
      </rPr>
      <t xml:space="preserve">Costero</t>
    </r>
    <r>
      <rPr>
        <sz val="7"/>
        <rFont val="Arial"/>
        <family val="2"/>
      </rPr>
      <t xml:space="preserve"> se obtuvo un logro del  27% del 75% de la meta trazada para el indicador.  Esto quiere decir que hubo una desiminución del 23%, resepcto al mes anterior, que fue del 43%.  Lo anterior, se debe a que de los quince (15) expedientes que entraron en este mes al Ecosistema costero, se atendieron cuatro (4); sin embargo, continuando con los expedientes que vienen pendientes del año inmediatamente anterior (2011), se atendieron los siguientes: OCTUBRE: Exp. 3554 - Auto 1735, EDS San Cristobal;  NOVIEMBRE: Exp. 3799 - Auto 1963, PETROCOSTA;  Exp. 37 - Auto 2075, Finca FRUTESA Los Caballos I y II; así mismo, se atendieron expedientes del mes de ENERO DE 21012: Auto 2149, ATLANTIC TWIN; Exp. 1266 - Auto 49, CARLOTA AGUDELO; Exp. 190 - Auto 2174, CIPRECOM; Auto 2066, R &amp; P; Auto 55, Visita al Emisario Submarino METROAGUA.  Es decir, que realmente se atendió un total de 23 Expedientes en este mes en el Ecosistema Costero.  Así mismo, se realizò otro tipo de actiividades que requirieron de la atenciòn inmediata de los funcionarios: Taller "Gobernanza del Agua" con MAVDT, Capacitación sobre Norma Técnica ISO 17025, Reunión con DADMA y Capitanía de Puerto vertimientos en desembocadura del Río Manzanares, Exp. 3091 - Auto 2098 PROGESTUR (Evaluación de Plan de Ahorro y uso eficiente del agua), Exp. 655 - Auto 2057, Carlos Rueda Vesga (Evaluación Programa Ahorro de Agua en Sector CAlabazo), Reunión y visita técnica al sector de Don Diego con INTERASEO sobre análisis de Rutas de Aseo y Disposición de Residuos Sólidos Don Diego Km 58; Reunión con Juneta Directiva de Fundación Mundo Marino; Reunión con METROAGUA obras de MAntenimiento Emisario Submarino y Redes SAnitarias;  Reunión con Alcaldía de Sitio Nuevo CLOPAD; Reunión con Asamblea Corporativa de INVEMAR;  Reunión con INVEMAR, Universidades del MAgdalena y Jorge Tadeo Lozano, Gobernación dle Magdalena sobre mortandad de peces en Pueblo viejo;  Recorrido Predio de Teresa de Jesús Tobón INCODER; Auditoria de Seguimiento al Proceso de Gestión Documental, DRA. LILIANA TAMARA, Sec. Gral; Recorrido CGSM con el grupo Técnico de Mortandad de Peces; Auto 2660 y 2065, Inconvenientes por implementación de los medidores Finca la KATIA, sector Calabazo.  Finalmente, cabe anotar que se continuó con algunos problemas de logísitca necesaria para llevar a cabo las labores asignadas para el mes, ya que: se cuenta actualmente en el Ecosistema con cuatro (4) funcionarios, de los cuales uno (1) se encuentra de vacaciones;  así mismo, no se cuenta con vehículo en el ecosistema, se cuenta sólamente con dos (2) equipos de computo, uno sigue fuera de servicio, una de las tres (3) impresoras no tiene tinta, funcionando sólo dos (2).   </t>
    </r>
  </si>
  <si>
    <r>
      <rPr>
        <b val="true"/>
        <sz val="7"/>
        <rFont val="Arial"/>
        <family val="2"/>
      </rPr>
      <t xml:space="preserve">Mes Marzo.  </t>
    </r>
    <r>
      <rPr>
        <sz val="7"/>
        <rFont val="Arial"/>
        <family val="2"/>
      </rPr>
      <t xml:space="preserve">Para el Indicador 2, Gestión de expedientes de control y seguimiento ambiental, el logro fue del 83%, esto debido a:  En el Ecosistema </t>
    </r>
    <r>
      <rPr>
        <sz val="7"/>
        <color rgb="FFFF0000"/>
        <rFont val="Arial"/>
        <family val="2"/>
      </rPr>
      <t xml:space="preserve">SNSM</t>
    </r>
    <r>
      <rPr>
        <sz val="7"/>
        <rFont val="Arial"/>
        <family val="2"/>
      </rPr>
      <t xml:space="preserve"> se recibieron 6 expedientes para control y seguimiento los cuales fueron atendidos, para un cumplimiento de la meta del 100%.  En total se atendieron 9 los 3 restantes hacen parte del remanente que viene de meses anteriores.  En el Ecosistema </t>
    </r>
    <r>
      <rPr>
        <sz val="7"/>
        <color rgb="FFFF0000"/>
        <rFont val="Arial"/>
        <family val="2"/>
      </rPr>
      <t xml:space="preserve">Humedales del Sur</t>
    </r>
    <r>
      <rPr>
        <sz val="7"/>
        <rFont val="Arial"/>
        <family val="2"/>
      </rPr>
      <t xml:space="preserve">  se recibieron 17 procesos de control y seguimiento y se realizaron 15  visitas  para un rendimiento del 88%; se dejaron de atender 2 expedientes a causa de que el funcionario encargado de las visitas realizó  la atención de otros expedientes y trámites y no se pudieron programar .  En el Ecosistema  </t>
    </r>
    <r>
      <rPr>
        <sz val="7"/>
        <color rgb="FFFF0000"/>
        <rFont val="Arial"/>
        <family val="2"/>
      </rPr>
      <t xml:space="preserve">CGSM</t>
    </r>
    <r>
      <rPr>
        <sz val="7"/>
        <rFont val="Arial"/>
        <family val="2"/>
      </rPr>
      <t xml:space="preserve"> se obtuvo un logro del 69%.  Aun persisten los asuntos de control y seguimiento de  meses pasados represados en el ecosistema y el mal estado del parque automotor hace imposible ser mas eficientes en la atención de los mismos. Como acción correctiva se sugiere a la alta dirección realizar mantenimientos periodicos de las motos y el carro asignados a nuestro ecosistema.  En el Ecosistema </t>
    </r>
    <r>
      <rPr>
        <sz val="7"/>
        <color rgb="FFFF0000"/>
        <rFont val="Arial"/>
        <family val="2"/>
      </rPr>
      <t xml:space="preserve">Valles y Colinas del Ariguaní</t>
    </r>
    <r>
      <rPr>
        <sz val="7"/>
        <rFont val="Arial"/>
        <family val="2"/>
      </rPr>
      <t xml:space="preserve">,  se programaron y atendieron diecinueve visitas de control y seguimiento correspondientes a Exp. N° 3008 Matadero Municipal de Nueva Granada, Exp. N° 2376 Sistema Alternativo de Pozas Sépticas Villa Sonia, Exp. N° 3558 quesera La Reina, Visita de inspección Botadero a cielo abierto y relleno sanitario del municipio de Ariguaní, Exp. N° 2058 Matadero Municipal de Ariguaní, Atención Exp. N° 3751 Concesión de aguas superficiales arroyo El Palmar y 3754, Concesión de aguas superficiales arroyo  Si Dios Quiere, Exp. N° 3773 y N° 3780 Permisos de vertimientos, visita de inspección Centro de Salud Municipio de Zapayán e inspección posible sitio para disposición final de residuos sólidos, Exp. N° 3746, Concesión de aguas superficiales arroyo Monte Virgen, Exp. N° 3691, 3692 y 3695, concesión de aguas superficiales ciénaga de Zapayán, Exp. N° 2972 y 2957 PGIRS y Botadero a cielo abierto Municipio de Pedraza, Auto N° 115, PGIRHS, Municipio de Pedraza, Exp. N° 2972 y 2957 PGIRS y Botadero a cielo abierto Municipio de Pedraza.  En el Ecosistema </t>
    </r>
    <r>
      <rPr>
        <sz val="7"/>
        <color rgb="FFFF0000"/>
        <rFont val="Arial"/>
        <family val="2"/>
      </rPr>
      <t xml:space="preserve">Costero</t>
    </r>
    <r>
      <rPr>
        <sz val="7"/>
        <rFont val="Arial"/>
        <family val="2"/>
      </rPr>
      <t xml:space="preserve"> se obtuvo un logro del  58% del 75% de la meta trazada para el indicador.  Esto quiere decir que hubo un aumento del 17%, respecto al mes anterior, que fue del 27%.  Lo anterior, se debe a que de los doce (12) expedientes que entraron en este mes al Ecosistema costero, se atendieron Siete (7); sin embargo, se continuó trabajando los expedientes que vienen pendientes del año inmediatamente anterior (2011), de los cuales se atendieron los siguientes: JULIO: Exp. 3321 Auto 1130, PGIRHS Sitio Nuevo; Exp. 2671 Auto 1136, Asear S.A. (ECOSOL S.A.S); Exp. 3397 Auto 1362.  SEPTIEMBRE: PSMV Alcaldía Municipal de Sitio Nuevo;  OCTUBRE: Exp. 3280 Auto 1745, COOMEVA EPS Ciénaga;  DICIEMBRE: Exp. 3333 Auto 2071, PSMV Alcaldía de Ciénaga.  Así mismo, se atendieron expedientes del mes de ENERO DE 2012: Exp. 3943 Autos 55, 53, 2169, 3, METROAGUA - EMISARIO SUBMARINO.   FEBRERO: Exp. 3943 - Autos 31, 66 y 79, METROAGUA - EMISARIO SUBMARINO; Exp. 2542 Auto 1661, La Nueva Cultivos (Antes CI PROBAN); Exp 37 Auto 2188, FRUTESA; Exp. 3799 Auto 1963, PETROCOSTA Palermo; Exp. 2987 Auto 148, Sociedad Portuaria Río Cordoba - VALE.  Se observa entonces que, en el mes de Marzo, realmente se atendió un Total de 23 Expedientes, en el Ecosistema Costero.  Así mismo, se realizò otro tipo de actiividades que requirieron de la atenciòn inmediata de los funcionarios, como son: Atención al auto 109 del INCODER, Auditoria de Seguimiento al proceso de Gestión Documental, Exp. 2660 Auto 2065, Inconvenientes por implementación de los medidores Finca la Katia, Reunión con la DIMAR sobre el emisario submarino y permiso de concepto ambiental playas de Taganga, Exp. 3958 Auto 68, visita Técnica a la Planta TECNIAMSA para evaluación del PGIRHS, plan de transporte, plan de contingencia, entre otros; Socialización Estudio Sobre el Camarón en Tasajeras con INVEMAR, Auto 1729 Junta de acción comunal las colinas, Atención al memorando 063 PROMIGAS, Atención A Visita de Calidad de CORPAMAG, Atención a Auto 54 DESMAR, Reunión para la preseentación del Proyecto de Regionalización CGSM por parte de ANLA - INVEMAR, Reunión con ECOPETROL retiro de tubería semienterrada Sector Bello Horizonte, Visita técnica en sector donde se están construyendo casas de interés social en zona de Manglar, Asamblea general Fundación Museo del MAr - Mundo Marino, Reunión Extraordinaria CLOPAD Alcaldía Municipal de Ciénaga y otras entidades, Reunión de METROAGUA Plan de Contingencia Período Invernal.  Finalmente, cabe anotar que se continuó con algunos problemas de logísitca, la cual es necesaria para llevar a cabo las labores asignadas para el llevar a cabo las labores asignadas, como: se cuenta actualmente en el Ecosistema con cinco (5) funcionarios, de los cuales uno (1) se encuentra de vacaciones;  así mismo, aún no se cuenta con vehículo en el ecosistema, de los tres (3) equipos de computo, se cuenta sólamente con dos (2), uno sigue fuera de servicio, de las tres (3) impresoras, una (1) no tiene tinta y hay que esperar el pedido el cual no ha llegado, la segunda se encuentra fuera de servicio por que necesita llevarse a que la revisen pues no funciona y la tercera se tiene en servicio pero necesita mantenimiento pues se queda parada al empezar a imprimir y hay que reiniciarla a cada momento y necesita tinta de color que no ha llegado tampoco y continúan problemas con el fluído eléctrico (apagones), los cuales han dañado las instalaciones elétricas por lo cual hay poca luz en las oficinas del Ecosistema Costero.   </t>
    </r>
  </si>
  <si>
    <r>
      <rPr>
        <b val="true"/>
        <sz val="7"/>
        <rFont val="Arial"/>
        <family val="2"/>
      </rPr>
      <t xml:space="preserve">Mes Abril. </t>
    </r>
    <r>
      <rPr>
        <sz val="7"/>
        <rFont val="Arial"/>
        <family val="2"/>
      </rPr>
      <t xml:space="preserve">Para el Indicador 2, Gestión de expedientes de control y seguimiento ambiental, el logro fue del 36%, (impacto bajo) esto debido a:  En el Ecosistema </t>
    </r>
    <r>
      <rPr>
        <sz val="7"/>
        <color rgb="FFFF0000"/>
        <rFont val="Arial"/>
        <family val="2"/>
      </rPr>
      <t xml:space="preserve">SNSM</t>
    </r>
    <r>
      <rPr>
        <sz val="7"/>
        <rFont val="Arial"/>
        <family val="2"/>
      </rPr>
      <t xml:space="preserve"> se recibieron 4 expedientes para control y seguimiento y sólo se atendió uno, para un cumplimiento de la meta del 25%.  El no cumplimiento fue a casusa de la ausencia de vehículo.   En el Ecosistema </t>
    </r>
    <r>
      <rPr>
        <sz val="7"/>
        <color rgb="FFFF0000"/>
        <rFont val="Arial"/>
        <family val="2"/>
      </rPr>
      <t xml:space="preserve">Humedales del Sur</t>
    </r>
    <r>
      <rPr>
        <sz val="7"/>
        <rFont val="Arial"/>
        <family val="2"/>
      </rPr>
      <t xml:space="preserve">  se recibieron 4 procesos de control y seguimiento y se realizaron 2  visitas  para un rendimiento del 50%; se dejaron de atender 2 expedientes a causa de que el funcionario encargado de las visitas realizó  la atención de otros expedientes y trámites y no se pudieron programar . En el Ecosistema  </t>
    </r>
    <r>
      <rPr>
        <sz val="7"/>
        <color rgb="FFFF0000"/>
        <rFont val="Arial"/>
        <family val="2"/>
      </rPr>
      <t xml:space="preserve">CGSM</t>
    </r>
    <r>
      <rPr>
        <sz val="7"/>
        <rFont val="Arial"/>
        <family val="2"/>
      </rPr>
      <t xml:space="preserve"> se obtuvo un logro operacional del 13% para el incicador de riesgo. En el periodo  ingresaron ocho (08) expedientes para control y seguimiento de los cuales solo uno (01) logró ser atendido eficientemente. Persisten los problemas con el parque automotor del ecosistema. Se sugiere a la alta dirección un mantenimiento exhaustivo del mismo.  En el Ecosistema </t>
    </r>
    <r>
      <rPr>
        <sz val="7"/>
        <color rgb="FFFF0000"/>
        <rFont val="Arial"/>
        <family val="2"/>
      </rPr>
      <t xml:space="preserve">Valles y Colinas del Ariguaní</t>
    </r>
    <r>
      <rPr>
        <sz val="7"/>
        <rFont val="Arial"/>
        <family val="2"/>
      </rPr>
      <t xml:space="preserve">, no se programaron visitas de control y seguimiento.  En el Ecosistema Costero  se obtuvo un logro del  67% del 75% de la meta trazada para el indicador.  Esto quiere decir que hubo un aumento del 9%, respecto al mes anterior, que fue del 58%.  Lo anterior, se debe a que de los Seis (6) expedientes que entraron en este mes al Ecosistema </t>
    </r>
    <r>
      <rPr>
        <sz val="7"/>
        <color rgb="FFFF0000"/>
        <rFont val="Arial"/>
        <family val="2"/>
      </rPr>
      <t xml:space="preserve">Costero</t>
    </r>
    <r>
      <rPr>
        <sz val="7"/>
        <rFont val="Arial"/>
        <family val="2"/>
      </rPr>
      <t xml:space="preserve">, se atendieron cuatro (4); sin embargo, se continuó trabajando los expedientes que vienen pendientes del año anterior (2011), de los cuales se atendieron los siguientes: JULIO: Exp. 3505 Auto 1131, PGIRHS Salud Total de Ciénaga;  SEPTIEMBRE: Exp. 037 Auto 1543, Frutesa S.A.;  DICIEMBRE: Exp. 1969 Auto 2073, Mares de Colombia S.A.; Exp. 3891 Auto 2000, Centro Odontología Integral de Ciénaga.  Así mismo, se atendieron expedientes  de 2012 de los meses de  ENERO: Exp. 3614 Auto 2163, Ecopetrol; Exp. 3943 Auto 53, Metroagua; Exp. 1266 Auto 08, Interaseo;   FEBRERO: Exp. 1913 Auto 35 Pesquera Mar Adentro; Exp. 1858 Auto 127, Operadores del Servicio de la Sierra; MARZO: Exp. 2242 Autos 129 y 154, Interaseo; Exp. 1266, Auto 178, Interaseo; y Auto 230, Relleno Sanitario La Maria.  Así mismo, se atendieron el Seguimiento a RESPEL de Palermo Sociedad Portuaria; Exp. 3033, Seguimiento a Compromisos de Aguacoche; Entrega de Información y Seguimiento a Permisos ambientales de Porcicola Lili y Pollos Hucana.  Se observa entonces que, en el mes de Abril, realmente se atendió un Total de 21 Expedientes de CS, en el Ecosistema Costero.  Así mismo, se realizaron otras actividades que requirieron de la atenciòn inmediata de los funcionarios, como son: Atención al Auto 008 Reunión con Representante de JAC Sector Don Diego, Buritaca, Guachaca, Caalabazo, ruta de Servicio de Aseo Interaseo y Disposición de residuos cuerpo de agua; Auto 149 de Movitransportes - Plan de Contingencias; Memorando 160 - Capitania de Puerto, DIMAR, reflotamiento de barcaza, recorrido maritimo Sector Golfo Isla Salamanca; Auto 149, empresa Terlica - Informe de Contingencia; Rendición de Cuentas Vigencia 2011 Corpamag; Reunión Taller Alcaldía Ciénaga y otras entidades lineas de acción tema Ola Invernal; Socialización Cargue directo Puerto VALE; Socialización Proyecto Marina Internacional Santa Marta; Auto 291, SEctor Don Jaca Alcatraces.  Finalmente, cabe anotar que se continuó con algunos problemas de logísitca, la cual es necesaria para llevar a cabo las labores asignadas, como: de los tres (3) equipos de computo, se cuenta sólamente con dos (2), uno sigue fuera de servicio, de las tres (3) impresoras, una (1) no tuvo tinta debido a retraso en el pedido, la segunda se encuentra fuera de servicio por que necesita llevarse a que la revisen pues no funciona y la tercera se tiene en servicio pero necesita mantenimiento pues se queda parada al empezar a imprimir y hay que reiniciarla a cada momento y necesitaba tinta de color que no tenia y continúan problemas con el fluído eléctrico (apagones).   </t>
    </r>
  </si>
  <si>
    <r>
      <rPr>
        <b val="true"/>
        <sz val="7"/>
        <rFont val="Arial"/>
        <family val="2"/>
      </rPr>
      <t xml:space="preserve">Mes Mayo. </t>
    </r>
    <r>
      <rPr>
        <sz val="7"/>
        <rFont val="Arial"/>
        <family val="2"/>
      </rPr>
      <t xml:space="preserve">Para el Indicador 2, Gestión de expedientes de control y seguimiento ambiental, el logro fue del 74%,  (impacto bajo) esto debido a:  En el Ecosistema </t>
    </r>
    <r>
      <rPr>
        <sz val="7"/>
        <color rgb="FFFF0000"/>
        <rFont val="Arial"/>
        <family val="2"/>
      </rPr>
      <t xml:space="preserve">SNSM</t>
    </r>
    <r>
      <rPr>
        <sz val="7"/>
        <rFont val="Arial"/>
        <family val="2"/>
      </rPr>
      <t xml:space="preserve"> se recibieron 2 expedientes para control y seguimiento los cuales fueron atendidos, para un cumplimiento de la meta del 100%.  En total se atendieron 15 los 13 restantes hacen parte del remanente que viene de meses atrás. En el Ecosistema </t>
    </r>
    <r>
      <rPr>
        <sz val="7"/>
        <color rgb="FFFF0000"/>
        <rFont val="Arial"/>
        <family val="2"/>
      </rPr>
      <t xml:space="preserve">Humedales del Sur</t>
    </r>
    <r>
      <rPr>
        <sz val="7"/>
        <rFont val="Arial"/>
        <family val="2"/>
      </rPr>
      <t xml:space="preserve">  se recibieron 17 procesos de control y seguimiento y se realizaron 15  visitas  para un rendimiento del 88%; se dejaron de atender 2 expedientes a causa de que el funcionario encargado de las visitas realizó  la atención de otros expedientes y trámites y no se pudieron programar.  En el Ecosistema  </t>
    </r>
    <r>
      <rPr>
        <sz val="7"/>
        <color rgb="FFFF0000"/>
        <rFont val="Arial"/>
        <family val="2"/>
      </rPr>
      <t xml:space="preserve">CGSM </t>
    </r>
    <r>
      <rPr>
        <sz val="7"/>
        <rFont val="Arial"/>
        <family val="2"/>
      </rPr>
      <t xml:space="preserve">se obtuvo un logro operacional de 0%.  Existen en el ecosistema siete (07) asuntos para control y seguimiento los cuales no pudieron ser programados y atendidos de forma eficiente debido al mal estado del parque automotor del ECG. Como acción correctiva se sugiere a la alta dirección realizar mantenimiento de inmediato al automovil trooper y a las motos asignadas al ecosistema.  En el Ecosistema </t>
    </r>
    <r>
      <rPr>
        <sz val="7"/>
        <color rgb="FFFF0000"/>
        <rFont val="Arial"/>
        <family val="2"/>
      </rPr>
      <t xml:space="preserve">Valles y Colinas del Ariguaní,</t>
    </r>
    <r>
      <rPr>
        <sz val="7"/>
        <rFont val="Arial"/>
        <family val="2"/>
      </rPr>
      <t xml:space="preserve"> se programó y práctico una visita de control y seguimiento correspondiente al expediente N° 3710, 1% Compensación pozo exploratorio Tupalé 1.  En el Ecosistema Costero  se obtuvo un logro del  91% del 75% de la meta trazada para el indicador.  Esto quiere decir que hubo un aumento del 24%, respecto al mes anterior que fue del 67%.  Lo anterior, se debe a que de los Once (11) expedientes que entraron en este mes al Ecosistema </t>
    </r>
    <r>
      <rPr>
        <sz val="7"/>
        <color rgb="FFFF0000"/>
        <rFont val="Arial"/>
        <family val="2"/>
      </rPr>
      <t xml:space="preserve">Costero</t>
    </r>
    <r>
      <rPr>
        <sz val="7"/>
        <rFont val="Arial"/>
        <family val="2"/>
      </rPr>
      <t xml:space="preserve">, se atendieron Diez (10); sin embargo, se atendió un expediente de los que siguen pendientes del año anterior del mes de  AGOSTO,:Exp. 3861 - Auto 1128,, BIENESTAR IPS CIENAGA.  Así mismo, se atendieron los siguientes expedientes de meses anteriores del año en curso:  FEBRERO:  Exp. 1913 - Auto 35, Pesquera Mar Adentro; Exp. 904 - Auto 2190, GRADESA S.A.; Exp. 3517 - Auto 50, Ecopetrol Algarrobo;  ABRIL: Exp. 2087 - Auto 255, Puerto VALE.  Así mismo, se atendieron Visita de Seguimiento a Coomeva - Ciénaga; Visita técnica a la LAguna de Oxidación; Monitoreo Compuesto y Muestreo de Suelo Quebrada Concha del Sector Cuesta Rodriguez,según Oficio del 25 de Abril; Visita Téncia al Botadero VEracruz - Bonda; Visita al Relleno SAnitario Palangana; Inspección Emsario Submarino - Sector Boquerón; Visita al Botadero Veracruz - Inspección sobre el Geotextil Piscina de Lixiviados y piezometros; Monitoero de Aguas Residuales con Puerto VALE, Atención al ICA 20 Relleno Sanitario; Visita complementaria a Puerto Palermo ICA 19, Componente Social.  Se observa entonces que, en el mes de MAYO realmente se atendió un Total de 14 Expedientes de CS y 12 visitas relacionadas a actividades de CS, en el Ecosistema Costero.  Así mismo, se realizaron otras actividades que requirieron de la atenciòn inmediata de los funcionarios, como son: Búqueda de Información a Hospital SAn CRistobal para dar respuesta a Derecho de Petición, Apoyo Técnico para recorrido sobre vertimiento a Río Toribio, Reunión sobre certificación de playas en Universidad Jorge Tadeo Lozano, Atención a Auto 020 - Evaluación de Plan de Contingencia Autotanques de Colombia S. A., Atención a Auto 034 derrame de hidrocarburo empresa TERPEL, CLOPAD de Sitionuevo - tema OLA INVERNAL y avance de obras de caños, Visita técnica INCODER - Predio La Mercedes (oficio de fecha 26 de Marzo de 2012), Atención Auto 146 INCODER, predio CASANABI, Visita de Inspección ocular Ecopetrol Pozos Colorados por retiro de tubería en desuso, Reunión con Operadores de la Sierra para ateanción del SUI - Ciénaga, Atención Visita de Contraloría, Atención Memorando planeación 2.0-23.07-20 solicitud de información para realción de formatos 2010 y 2011 municipios Sitionuevo y Pueblo Viejo con alcaldías municipales SUI, Capacitación en Técnicas de Auditoría ICONTEC, Transferencias archivo central, Reunión en GRADESA sobre canal de aguas lluvias, Inspección sore almacenamiento y disposición final de residuos hospitalarios y peligrosos entidad de salud del km 57 sector Don Diego, Reunión con Capitanía de Puerto Emisario Submarino, Atención rad. 2721 Puerto VALE instalción de medidor electrónico, Atención Auto 350 - INCODER presenta 99 autos de acetacióon, Reunión con dirección y planeación (SUI e Incendios Forestales), Monitoreo de aguas residuales con Puerto VALE, Reunión con UNIMAG tema Emisario Submarino, Reunión con Humberto CORPAMAG Coordinación Apoyo Institucional, Recorrido METROAGUA atención queja de vertimientos.    Finalmente, cabe anotar que se continuó con algunos problemas de logísitca, la cual es necesaria para llevar a cabo las labores asignadas, como los relacionados con el fluído eléctrico (apagones).   </t>
    </r>
  </si>
  <si>
    <r>
      <rPr>
        <b val="true"/>
        <sz val="7"/>
        <rFont val="Arial"/>
        <family val="2"/>
      </rPr>
      <t xml:space="preserve">Mes Junio.  </t>
    </r>
    <r>
      <rPr>
        <sz val="7"/>
        <rFont val="Arial"/>
        <family val="2"/>
      </rPr>
      <t xml:space="preserve">Para el Indicador 2, Gestión de expedientes de control y seguimiento ambiental, el logro fue del 59%,  (impacto bajo) esto debido a:  En el Ecosistema </t>
    </r>
    <r>
      <rPr>
        <sz val="7"/>
        <color rgb="FFFF0000"/>
        <rFont val="Arial"/>
        <family val="2"/>
      </rPr>
      <t xml:space="preserve">SNSM</t>
    </r>
    <r>
      <rPr>
        <sz val="7"/>
        <rFont val="Arial"/>
        <family val="2"/>
      </rPr>
      <t xml:space="preserve"> se recibió 1 expediente para control y seguimiento el cual fue atendido, para un cumplimiento de la meta del 100%.  En total se atendieron 6 los 5 restantes hacen parte del remanente que viene de meses atrás.  En el Ecosistema </t>
    </r>
    <r>
      <rPr>
        <sz val="7"/>
        <color rgb="FFFF0000"/>
        <rFont val="Arial"/>
        <family val="2"/>
      </rPr>
      <t xml:space="preserve">Humedales del Sur</t>
    </r>
    <r>
      <rPr>
        <sz val="7"/>
        <rFont val="Arial"/>
        <family val="2"/>
      </rPr>
      <t xml:space="preserve">  se recibieron 13 procesos de control y seguimiento y se realizaron 13  visitas  para un rendimiento del 100%. En el Ecosistema  </t>
    </r>
    <r>
      <rPr>
        <sz val="7"/>
        <color rgb="FFFF0000"/>
        <rFont val="Arial"/>
        <family val="2"/>
      </rPr>
      <t xml:space="preserve">CGSM</t>
    </r>
    <r>
      <rPr>
        <sz val="7"/>
        <rFont val="Arial"/>
        <family val="2"/>
      </rPr>
      <t xml:space="preserve">  se obtuvo un logro operacional del 42%.  Se recibieron doce asuntos para control y seguimiento de los cuales cinco fueron atendidos de forma oportuna. Se ha logrado un leve incremento en en logro operacional gracias a las acciones correctivas (arreglo moto honda) tomadas por la coordinación del ecosistema. Se sugiere el mantenimiento por parte de la alta dirección del parque autmotor asignado a la oficina de Pivijay.  En el Ecosistema </t>
    </r>
    <r>
      <rPr>
        <sz val="7"/>
        <color rgb="FFFF0000"/>
        <rFont val="Arial"/>
        <family val="2"/>
      </rPr>
      <t xml:space="preserve">Valles y Colinas del Ariguaní</t>
    </r>
    <r>
      <rPr>
        <sz val="7"/>
        <rFont val="Arial"/>
        <family val="2"/>
      </rPr>
      <t xml:space="preserve">, se programaron y prácticaron diez (10) visitas de control y seguimiento correpondiente a los autos N° 231 (Plan de Compensación Forestal Pozo Exploratorio Tupale 1 ECOPETROL, Auto N° 450 (Permiso de vertimietos SISMOPETROL), Exp. N° 2748 (Predio No Queria), Exp. N° 2468 (Gregorio Barrios Tovar),  Exp. N° 3410 (Empresa INDULAP), Exp. N° 3180 (Estación de Servicios Total), Exp. N° 3166 (Cementerio La Esperanza),  Exp. N° 3624 (Ocupación de cauce municipio de Ariguaní), Exp. N° 3113 (Estación de Servicios La Esmeralda) y Exp. N° 1803 (Playones Plato y Santa Bárbara de Pinto).  En el Ecosistema </t>
    </r>
    <r>
      <rPr>
        <sz val="7"/>
        <color rgb="FFFF0000"/>
        <rFont val="Arial"/>
        <family val="2"/>
      </rPr>
      <t xml:space="preserve">Costero</t>
    </r>
    <r>
      <rPr>
        <sz val="7"/>
        <rFont val="Arial"/>
        <family val="2"/>
      </rPr>
      <t xml:space="preserve">  se obtuvo un logro del  28% del 75% de la meta trazada para el indicador.  Esto quiere decir que hubo una disminución del 63%, respecto al mes anterior que fue del 91%.  Lo anterior, se debe a que de los Veinticinco (25) expedientes que entraron en este mes al Ecosistema costero, se atendieron Siete (7); sin embargo, se atendieron TRES (3)  expedientes del año anterior del mes de  JULIO: Exp. 1131 - PGIRHS SALUD TOTAL; AGOSTO: Exp. 3280, COOMEVA E.P.S.  DICIEMBRE: Exp. 754 - Auto 2071, Regulación del Río Toribio, Canal Nirvana y Ojo de Agua.  Así mismo, se atendieron los siguientes expedientes de meses anteriores del año en curso:  FEBRERO:  Exp. 3086 - Auto 051, J. Miguel Vengohechea (Concesión de Agua Superficial) MAYO:  Auto 319, INTERASEO - ICA No. 20.   Así mismo, se atendieron monitoreo a Relleno Sanitario y relleno de seguridad Ciénaga, Seguimiento a respel de Sociedad Portuaria Puerto Vale, Seguimiento a los respel (residuos peligrosos) Palermo sociedad portuaria-sitio nuevo y Monitoreo semestral, VALE.   Se observa entonces que, en el mes de JUNIO realmente se atendió un Total de 12 Expedientes de CS y 4 visitas relacionadas a actividades de CS, en el Ecosistema Costero.  Así mismo, se realizaron otras actividades que requirieron de la atenciòn inmediata de los funcionarios, como son: Auto 471 may o 2012, solicitud sobre viabilidad de reforestación rio Córdoba. Ciénaga, Monitoreo sobre incendios forestales trimestral (abril-mayo-junio) recorrido santa marta-don diego, Atención Auto 350. INCODER presenta 99 autos de aceptación. Predio Baldío Los Filos: Prop. José Vicente Osorio, Centro poblado Paz del Caribe; Predio Baldío El Retiro: Prop. José Capera, Guachaca, Atención Auto 350 INCODER presenta 99 autos de aceptación. Predio Baldío La Unión: Prop. Julio Sepúlveda; Predio Charanga: Prop. Olmedo Orozco; Predio La Primavera: Prop. Tomás Gómez - Guachaca, Auto 470. Informe técnico sobre laboratorio que se ubicara en el  municipio de Ciénaga, Comité río Manzanares en Santa Marta, con Nasirys Cabarcas(abogada), Reunión de CLOPAD PUEBLO VIEJO, Seguimiento del RUA  a la empresa GRADESA-Ciénaga, Auto 571. Ana Isabel Coquera Rodríguez.  Concepto de Alto Riesgo.Taganga, Reunión con SODPA sobre reunión con Invemar, contraloría y otros, Auto 420. Plan Nacional de Contingencias para el Transporte Terrestre en tractocamiones cisterna de hidrocarburos y derivados, Reunión con SODPA sobre reunión con Invemar, contraloría y otros, Salida a Desvarar Camioneta Verde. Sector Don Diego, CLOPAD Pueblo Viejo, Curso de Auditoria financiera Contraloría General de Santa Marta,   Finalmente, cabe anotar que se continuó con algunos problemas de logísitca, la cual es necesaria para llevar a cabo las labores asignadas, como los relacionados con el fluído eléctrico (apagones), Falta de Caja Menor y Vehículo que sigue presentando fallas.   </t>
    </r>
  </si>
  <si>
    <r>
      <rPr>
        <b val="true"/>
        <sz val="7"/>
        <rFont val="Arial"/>
        <family val="2"/>
      </rPr>
      <t xml:space="preserve">Mes Julio. </t>
    </r>
    <r>
      <rPr>
        <sz val="7"/>
        <rFont val="Arial"/>
        <family val="2"/>
      </rPr>
      <t xml:space="preserve">Para el Indicador 2, Gestión de expedientes de control y seguimiento ambiental, el logro fue del 76%, esto debido a:  En el Ecosistema </t>
    </r>
    <r>
      <rPr>
        <sz val="7"/>
        <color rgb="FFFF0000"/>
        <rFont val="Arial"/>
        <family val="2"/>
      </rPr>
      <t xml:space="preserve">SNSM</t>
    </r>
    <r>
      <rPr>
        <sz val="7"/>
        <rFont val="Arial"/>
        <family val="2"/>
      </rPr>
      <t xml:space="preserve"> se recibieron 4 expedientes para control y seguimiento de los cuales fueron atendidos 2, para un cumplimiento de la meta del 50%.  Motivó lo anterior la ausencia de vehículo. En el Ecosistema </t>
    </r>
    <r>
      <rPr>
        <sz val="7"/>
        <color rgb="FFFF0000"/>
        <rFont val="Arial"/>
        <family val="2"/>
      </rPr>
      <t xml:space="preserve">Humedales del Sur</t>
    </r>
    <r>
      <rPr>
        <sz val="7"/>
        <rFont val="Arial"/>
        <family val="2"/>
      </rPr>
      <t xml:space="preserve">  se recibieron 13 procesos de control y seguimiento y se realizaron 13  visitas  para un rendimiento del 100%. En el Ecosistema  </t>
    </r>
    <r>
      <rPr>
        <sz val="7"/>
        <color rgb="FFFF0000"/>
        <rFont val="Arial"/>
        <family val="2"/>
      </rPr>
      <t xml:space="preserve">CGSM</t>
    </r>
    <r>
      <rPr>
        <sz val="7"/>
        <rFont val="Arial"/>
        <family val="2"/>
      </rPr>
      <t xml:space="preserve"> se registra un logro operacional del 29%. Se recibieron siete asuntos para control y seguimiento de los cuales dos fueron atendidos de forma oportuna. La disminución en el porcentaje de eficiencia corresponde al hecho de que las motocicletas y el vehiculo del ecosistema se encuentran en reparación en la ciudad de Santa Marta.  En el Ecosistema </t>
    </r>
    <r>
      <rPr>
        <sz val="7"/>
        <color rgb="FFFF0000"/>
        <rFont val="Arial"/>
        <family val="2"/>
      </rPr>
      <t xml:space="preserve">Valles y Colinas del Ariguaní</t>
    </r>
    <r>
      <rPr>
        <sz val="7"/>
        <rFont val="Arial"/>
        <family val="2"/>
      </rPr>
      <t xml:space="preserve">, se programaron y prácticaron diecinueve (19) visitas de control y seguimiento correpondiente a atención radicado N° 3592 (Matadero de San Ángel), Auto N° 450 (Permiso de vertimietos SISMOPETROL), Exp. N° 3869 (PUEAA Chibolo), Exp. N° 3224 (PSMV Ariguaní),  Permiso de vertimentos Empresa SISMOPETROL, Exp. N° 2961 (Botadero Nueva Granada), Exp. N° 336 (Ladrillera de La Costa), Exp. N° 3111 (PSMV Plato),  Exp. N° 3010 (Permiso de Vertimientos y Concesión de Aguas Municipio de Plato), Exp. N° 3225 (PSMV Municipio de Chibolo), Exp. N° 3310 (PGIRHS Saludcoop), Exp. N° 3038 (Proceso sancionatorio FEDOR NADER), Exp. N° 3870 (PUEAA Zapayán), Exp. N° 3016 (Quesera Lácteos La Estrella), Exp. N° 3014 (Lácteos Chibolo), Exp. N° 3125 (PSMV Municipio de Tenerife), Exp. N° 3683 (Prospección de Aguas Subterráneas Cgto. El Carmen de Ariguaní), Exp. N° 3015 (Quesera Fernel Estrella), Exp. N° 2534 (PGIRHS Hospital Chibolo) y Exp. N° 3364 (COOLECHERA).  En el Ecosistema </t>
    </r>
    <r>
      <rPr>
        <sz val="7"/>
        <color rgb="FFFF0000"/>
        <rFont val="Arial"/>
        <family val="2"/>
      </rPr>
      <t xml:space="preserve">Costero</t>
    </r>
    <r>
      <rPr>
        <sz val="7"/>
        <rFont val="Arial"/>
        <family val="2"/>
      </rPr>
      <t xml:space="preserve">  se obtuvo un logro del 50% del 75% de la meta trazada para el indicador.  Esto quiere decir que hubo un aumento del 22%, respecto al mes anterior que fue del 28%.  Lo anterior, se debe a que de los Doce (12) expedientes que entraron en este mes al Ecosistema costero, se atendieron Seis (6); sin embargo, se atendieron Seis (6) expedientes del mes de JUNIO: Auto 2902, Botadero a Cielo Abierto Sitionuevo; Exp. 3640, Predio Puya y Hunde;  Auto 496, Puerto Vale; Esp. 3392 - Auto 594, Multiplo de Cinco; Exp. 2087 - Auto 495, VALE; Exp. 3446 - Auto 492,Drummond.  Se observa entonces que, para el mes de JULIO realmente se atendió un Total de Doce (12) Expedientes de CS en el Ecosistema Costero.  Así mismo, se realizaron otras actividades que requirieron de la atenciòn inmediata de los funcionarios, como son: Visitas técnicas como apoyo a INCODER - Auto 474; Socialización de Proyecto de Cargue Directo de DRUMMOND; Auto 639 - Aida Esther Cantillo (Taganga); Visitas TEcnicas Auto 482 INCODER; Auto 668 - Aporte Informe Semestral TRANSPORTAMOS; Reunión con Alcaldía sobre Avances del PSMV en Sitionuevo por Aguas del Magdalena; Atención Memorando 311 de 2012 - Mortandad de Peces, ANLA; Visita Técnica Parque SAnitario Palangana; Visitas Técnicas Auto 711 - INCODER; REunión con Unidad de Parques y Planeación; Reun ión CLOPAD de Sitionuevo.  Finalmente, cabe anotar que se continuó con algunos problemas de logísitca, la cual es necesaria para llevar a cabo las labores asignadas, como los relacionados con el fluído eléctrico (apagones), Falta de Caja Menor y Vehículo que sigue presentando fallas.   </t>
    </r>
  </si>
  <si>
    <r>
      <rPr>
        <b val="true"/>
        <sz val="7"/>
        <rFont val="Arial"/>
        <family val="2"/>
      </rPr>
      <t xml:space="preserve">Mes Agosto.  </t>
    </r>
    <r>
      <rPr>
        <sz val="7"/>
        <rFont val="Arial"/>
        <family val="2"/>
      </rPr>
      <t xml:space="preserve">Para el Indicador 2, Gestión de expedientes de control y seguimiento ambiental, el logro fue del 45%, (impacto aceptable) esto debido a:  En el Ecosistema</t>
    </r>
    <r>
      <rPr>
        <sz val="7"/>
        <color rgb="FFFF0000"/>
        <rFont val="Arial"/>
        <family val="2"/>
      </rPr>
      <t xml:space="preserve"> SNSM</t>
    </r>
    <r>
      <rPr>
        <sz val="7"/>
        <rFont val="Arial"/>
        <family val="2"/>
      </rPr>
      <t xml:space="preserve"> se recibieron 10 expedientes para control y seguimiento los cuales fueron atendidos, para un cumplimiento de la meta del 100%.   En el Ecosistema </t>
    </r>
    <r>
      <rPr>
        <sz val="7"/>
        <color rgb="FFFF0000"/>
        <rFont val="Arial"/>
        <family val="2"/>
      </rPr>
      <t xml:space="preserve">Humedales del Sur</t>
    </r>
    <r>
      <rPr>
        <sz val="7"/>
        <rFont val="Arial"/>
        <family val="2"/>
      </rPr>
      <t xml:space="preserve">  se recibieron 17 procesos de control y seguimiento y se realizaron 10 visitas  para un rendimiento del 59% se dejaron de atender 7 visistas de control y seguimiento debido a que no fue posible programarlos por estar en preparativos de las mesas de trabajos del Plan de Acción 2012 - 2014 a realizarse en el Ecosistema en los Municipios De El Banco y Pijiño del Carmen. De igual forma con anterioridad a la llegada de los expedientes ya se habia realizado la programación de las visita de control y seguimiento de algunos de los expedientes.  En el Ecosistema </t>
    </r>
    <r>
      <rPr>
        <sz val="7"/>
        <color rgb="FFFF0000"/>
        <rFont val="Arial"/>
        <family val="2"/>
      </rPr>
      <t xml:space="preserve"> CGSM</t>
    </r>
    <r>
      <rPr>
        <sz val="7"/>
        <rFont val="Arial"/>
        <family val="2"/>
      </rPr>
      <t xml:space="preserve"> se obtuvo un logro operacional del 50%.   Durante este mes se recibieron sies asuntos para control y seguimiento de los cuales tres fueron atendidos eficazmente. Como acción de mejora, la coordinación del ecosistema propone dedicar la primera quincena del mes de septiembre para la atención exclusiva de asuntos de CS.  En el Ecosistema </t>
    </r>
    <r>
      <rPr>
        <sz val="7"/>
        <color rgb="FFFF0000"/>
        <rFont val="Arial"/>
        <family val="2"/>
      </rPr>
      <t xml:space="preserve">Valles y Colinas del Ariguaní</t>
    </r>
    <r>
      <rPr>
        <sz val="7"/>
        <rFont val="Arial"/>
        <family val="2"/>
      </rPr>
      <t xml:space="preserve">,  se programaron y prácticaron nueve (09) visitas de control y seguimiento correpondiente a atención Exp. N° 3191 (Estación de Servicios Filial), Exp. N° 3500 (Canalización arroyo El Progreso), Exp. N° 3226 (PSMV Nueva Granada), Exp. N° 3009 (PUEAA San Ángel), Exp. N° 3726 (Ocupación de cauce 3 puentes),  Exp. N° 3727 (Ocupación de cauce 5 puentes), Exp. N° 3497 (Sancionatorio Andres Jaramillo Bernal), Exp. N° 3624 (Ocupación de cauce arroyo el manguito), Exp. N° 315 (CICOLAC).  En el Ecosistema</t>
    </r>
    <r>
      <rPr>
        <sz val="7"/>
        <color rgb="FFFF0000"/>
        <rFont val="Arial"/>
        <family val="2"/>
      </rPr>
      <t xml:space="preserve"> Costero</t>
    </r>
    <r>
      <rPr>
        <sz val="7"/>
        <rFont val="Arial"/>
        <family val="2"/>
      </rPr>
      <t xml:space="preserve">  se obtuvo un logro del 9% del 75% de la meta trazada para el indicador.  Esto quiere decir que hubo una disminución del 41%, respecto al mes anterior que fue del 50%.  Lo anterior, se debe a que de Treinta y cinco (35) expedientes que entraron en este mes al Ecosistema costero, se atendieron tres (3); sin embargo, se atendieron ocho (8) expedientes de meses anteriores y tres (3) actividades de seguimiento, así: de FEBRERO:  Exp. 1858 - Auto 127, Operadores de la Sierra; MARZO: Exp. 2242 - Auto 129, Interaseo; Auto 189, Drummond; JUNIO: Exp. 2749, PGIRS Sitionuevo; Exp. 2242 - Auto 562,Interaseo; JULIO: Exp. 3861 - Auto 669, Bienestar IPS; Exp. 3373 - Auto 672, EDS La Caribeña; Exp. 1858 - Auto 910, Operadores de la Sierra; Se desarrollaron además en el mes las siguientes actividades de seguimiento: RESPEL Frutesa S.A., Guachaca; Seguimiento y monitoreo Aguas Superficiales y Subterráneas, Botadero Veracruz; Inspección Emisario Submarino con la DIMAR.  Se observa entonces que se desarrollaron un total real de catorce (14) actividades de Control y Seguimiento, en el mes de AGOSTO en el Ecosistema Costero.  Así mismo, se realizaron otras actividades que requirieron de la atenciòn inmediata de los funcionarios, como son: Auto 711 de INCODER, Sevillano; Reunión con unidad de PArques y Planeación; Reunión CLOPAD de Sitionuevo, Reunión de Auditores del SGCM; Toma de aguas en la CGSM, zona de influencia directa e indirecta, emergencia sanitaria por vertimiento alcantarillado Barrio Carreño; Auto 462 MAKEN y PRODECO; Mesa de Trabajo PLAN de ACCIOÖN, Banco Madgdalena; MEsa de TRabajo Plan de Acción, Pijiño del CArmen; Acompañamiento con ANLA a Puerto VALE, modificación de Licencia Ambiental; Auto 769, Acompañamiento INCODER y PROCURADURIA AMBIENTAL ;Auto 710, INCODER Guachaca; Levantamiento de botaderos, mataderos, ladrilleras, canteras ilegales en puebloviejo; Mesas de Trabajo Plan de Acción 2012-2015 en Pivijay;  Mesas de Trabajo Plan de Acción 2012-2015 en Zapayan;  Mesas de Trabajo Plan de Acción 2012-2015 en Plato; Reunión en Puebloviejo por invitación del concejo muicipal sobre la gestión de riesgos y desastres; Auto 770, ubicación estación satelital en Pozos Colorados de Ecopetrol; MEsa TAller convocada por la Comisión Colombiana del Océano en la Universidad del MAgdalena; Reunión en Oficina de Calidad para preparación de Temas auditorías 2012; Entrega de invitaciones para las mesas de trabajo de Zona Costera, Santa Marta, Puebloviejo, Palermo y Sitionuevo;  Mesas de Trabajo Plan de Acción 2012-2015 en Santa Marta, Ecosistema Costero;  Mesas de Trabajo Plan de Acción 2012-2015; Mesa de Trabajo Ecosistema Costero, Palermo; A14Capacitación sobre Comparendo Ambiental Santa MArta, con Alcaldía en GAIRA; Atención Radicado 4904, Empresa Sociedad de Recuperación Ambiental S.A.S, Don Diego.  Finalmente, cabe anotar que se continuó con algunos problemas de logísitca, la cual es necesaria para llevar a cabo las labores asignadas, como son: los relacionados con el fluído eléctrico (apagones), Falta de tinta, Caja Menor y Vehículo en taller.  
</t>
    </r>
    <r>
      <rPr>
        <sz val="7"/>
        <color rgb="FF00FF00"/>
        <rFont val="Arial"/>
        <family val="2"/>
      </rPr>
      <t xml:space="preserve">
</t>
    </r>
    <r>
      <rPr>
        <sz val="7"/>
        <rFont val="Arial"/>
        <family val="2"/>
      </rPr>
      <t xml:space="preserve">
    </t>
    </r>
  </si>
  <si>
    <r>
      <rPr>
        <b val="true"/>
        <sz val="7"/>
        <rFont val="Arial"/>
        <family val="2"/>
      </rPr>
      <t xml:space="preserve">Mes Septiembre.  </t>
    </r>
    <r>
      <rPr>
        <sz val="7"/>
        <rFont val="Arial"/>
        <family val="2"/>
      </rPr>
      <t xml:space="preserve">Para el Indicador 2, Gestión de expedientes de control y seguimiento ambiental, el logro fue del 57%,  (impacto bajo)  esto debido a:  En el Ecosistema </t>
    </r>
    <r>
      <rPr>
        <sz val="7"/>
        <color rgb="FFFF0000"/>
        <rFont val="Arial"/>
        <family val="2"/>
      </rPr>
      <t xml:space="preserve">Humedales del Sur</t>
    </r>
    <r>
      <rPr>
        <sz val="7"/>
        <rFont val="Arial"/>
        <family val="2"/>
      </rPr>
      <t xml:space="preserve"> se recibieron 14 procesos de control y seguimiento y se realizaron 3 visitas  para un rendimiento del 21% se dejaron de atender 11 visitas de control y seguimiento debido a que no se contaba con los medios de transporte disponible para adelantar esta labor. Todo ello debido a  que la camioneta del Ecosistema se llevó a mantenimiento a Santa Marta el día 24 de agosto del 2012 y las dos motocilcetas disponibles la Honda Placa ZEV 36A no cuenta con la tarjeta de propiedad debido a  su pérdida y la Honda PRI 48B está fuera de servicio debido a daños mecánicos.  En el Ecosistema </t>
    </r>
    <r>
      <rPr>
        <sz val="7"/>
        <color rgb="FFFF0000"/>
        <rFont val="Arial"/>
        <family val="2"/>
      </rPr>
      <t xml:space="preserve">Valles y Colinas del Ariguaní</t>
    </r>
    <r>
      <rPr>
        <sz val="7"/>
        <rFont val="Arial"/>
        <family val="2"/>
      </rPr>
      <t xml:space="preserve"> no se programaron visitas de control y seguimiento. En el Ecosistema  </t>
    </r>
    <r>
      <rPr>
        <sz val="7"/>
        <color rgb="FFFF0000"/>
        <rFont val="Arial"/>
        <family val="2"/>
      </rPr>
      <t xml:space="preserve">Costero</t>
    </r>
    <r>
      <rPr>
        <sz val="7"/>
        <rFont val="Arial"/>
        <family val="2"/>
      </rPr>
      <t xml:space="preserve"> Durante el mes de Septiembre de 2012, se obtuvo un logro del 22% del 75% de la meta trazada para el indicador.  Esto quiere decir que hubo un aumento del 13%, respecto al mes anterior que fue del 9%.  Lo anterior, se debe a que de Nueve (9) expedientes que entraron en este mes al Ecosistema costero, se atendieron dos (2); sin embargo, se dió atención a Dieciocho (18) expedientes de meses anteriores y dos (2) actividades de seguimiento, así: MARZO:  Exp. 2242 - Auto 230, Interaseo S.A. E.S.P.; JUNIO: Exp. 2242, Auto 569 - Interaseo S.A. E.S.P.; Exp. 2242, Auto 562 - Interaseo S.A. E.S.P.;  JULIO: Exp. 2542 - Auto 688, LAS DIVAS Conseción de Agua Superficial; Exp. 2242, Auto 663 - PMA Relleno Sanitario La María; AGOSTO: Exp. 2644 FINCA LA VEGA, PMA; Exp. 1356 FINCA LA VEGA, Ocupación de Cauce;  Exp. 1356 FINCA LA VEGA, Conseción de Agua Subterránea; Exp. 1356 FINCA LA VEGA, Conseción de Agua Superficial; Exp. 2242, Auto 811 - Relleno Sanitario La Maria de Ciénaga; Exp. 2740, Auto 820 - Botadero Veracruz; Exp. 2291, Resol. 395 - Predio El Confite - Permiso de Vertimientos; Exp. 1266, Auto 726 - Relleno Sanitario Palangana - Informe ICA 21; Exp. 1266, Auto 751  - Relleno Sanitario Palangana; Auto 812, Centro Odontologia Integral y Ortodoncia de Ciénaga; Exp. 2787, Auto 833 - Sociedad Portuaria Río Córdoba; Exp. 37, Auto 783 - Frutesa S.A. Exp. 2291, Fina El Confite - PMA; Exp. 040,  Country Cub Tayrona. Actividades: Solicitud de Información actualizada Hospital San Cristobal; Acompañamiento al Relleno SAnitario Palangana con Mary Danies.  Se observa entonces que se desarrollaron realmente un TOTAL de VEINTIDOS (22) actividades de Control y Seguimiento, para el mes de Septiembre en el Ecosistema Costero.  Así mismo, se realizaron otras actividades que requirieron de la atenciòn inmediata de los funcionarios, como son:  Reunión CLOPAD de Puebloviejo; Preparación de Informe de Gestión y Riesgos del mes de Agosto; Auto 2883, Transportamos; Organización de Archivo para Auditoria Interna; Auto 822, Nina Arias; Socialización de resultado Monitoreo de Vertimientos con la Alcaldía de Cienaga; Auto 896, Ecopetrol; Auto 809, Luis José Londoño; Exp. 2383, Transportamos; Auto 894, Decont; Reunión con Lideres de Sevillano; Auto 779, Servitransa; Atención a Auditoria Interna; Auditoria Interna por Maria V. Corzo a Centro de Documentación.  Finalmente, cabe anotar que se continuó con algunos problemas de logísitca, la cual es necesaria para llevar a cabo las labores asignadas, como son: Se contón con sólo dos (2) equipos de computo en regular estado para cinco (5) funcionarios; una sola impresora en regular estado y con escasez de tinta para todo el Ecosistema;  Falta de tintas ddurante todo el mes, para impresión; Falta de Caja Menor; fallas en el fluído eléctrico (apagones).    En el Ecosistema </t>
    </r>
    <r>
      <rPr>
        <sz val="7"/>
        <color rgb="FFFF0000"/>
        <rFont val="Arial"/>
        <family val="2"/>
      </rPr>
      <t xml:space="preserve">Ciénaga Grande</t>
    </r>
    <r>
      <rPr>
        <sz val="7"/>
        <rFont val="Arial"/>
        <family val="2"/>
      </rPr>
      <t xml:space="preserve"> se obtuvo un logro operacional del 50% para el indicador número 4. Durante este mes se recibieron cuatro asuntos para control y seguimiento el dia 25 de septiembre de los cuales dos fueron atendidos eficazmente dentro del mes.  En el Ecosistema </t>
    </r>
    <r>
      <rPr>
        <sz val="7"/>
        <color rgb="FFFF0000"/>
        <rFont val="Arial"/>
        <family val="2"/>
      </rPr>
      <t xml:space="preserve">SNSM</t>
    </r>
    <r>
      <rPr>
        <sz val="7"/>
        <rFont val="Arial"/>
        <family val="2"/>
      </rPr>
      <t xml:space="preserve"> se obtuvo un logro del 88%.  De veintiseis (26) visitas programadas para control y seguimiento se realizaron veintitrés (23); las tres visitas que no se realizaron fueron por falta de vehículo el día martes 3 de septiembre de 2012.</t>
    </r>
  </si>
  <si>
    <r>
      <rPr>
        <b val="true"/>
        <sz val="7"/>
        <rFont val="Arial"/>
        <family val="2"/>
      </rPr>
      <t xml:space="preserve">Mes Octubre.  </t>
    </r>
    <r>
      <rPr>
        <sz val="7"/>
        <rFont val="Arial"/>
        <family val="2"/>
      </rPr>
      <t xml:space="preserve">Para el Indicador 2, Gestión de expedientes de control y seguimiento ambiental, el logro fue del 55%, (impacto bajo) esto debido a:   En el Ecosistema </t>
    </r>
    <r>
      <rPr>
        <sz val="7"/>
        <color rgb="FFFF0000"/>
        <rFont val="Arial"/>
        <family val="2"/>
      </rPr>
      <t xml:space="preserve">Humedales del Sur</t>
    </r>
    <r>
      <rPr>
        <sz val="7"/>
        <rFont val="Arial"/>
        <family val="2"/>
      </rPr>
      <t xml:space="preserve"> se recibieron 11 procesos de control y seguimiento y se realizaron 9 visitas  para un rendimiento del 82% se dejaron de atender 2 visitas de control y seguimiento debido a que no se contaba con los medios de transporte disponible para adelantar esta labor. Todo ello debido a  que la camioneta del Ecosistema se llevó a mantenimiento a Santa Marta el día 24 de agosto del 2012 y las dos motocilcetas disponibles la Honda Placa ZEV 36A no cuenta con la tarjeta de propiedad debido a  su pérdida y la Honda PRI 48B está fuera de servicio debido a daños mecánicos.   En el Ecosistema </t>
    </r>
    <r>
      <rPr>
        <sz val="7"/>
        <color rgb="FFFF0000"/>
        <rFont val="Arial"/>
        <family val="2"/>
      </rPr>
      <t xml:space="preserve">Valles y Colinas del Ariguaní</t>
    </r>
    <r>
      <rPr>
        <sz val="7"/>
        <rFont val="Arial"/>
        <family val="2"/>
      </rPr>
      <t xml:space="preserve"> se programaron y prácticaron seis (06) visitas de control y seguimiento, correspondientes a Verificación cumplimiento compensación forestal pozo exploratorio Tupale 1, Municipio de Chibolo (Exp. N° 3710); PGIRS Municpio de Chibolo (Exp. N° 2777); Alcantarillado Sanitario Municipio de Chibolo (Exp. N° 2362); Matadero Municipal de Chibolo (Exp. N° 2579); PGIRS Municipio de Nueva Granada (Exp. N° 2897) y PGIRHS Hospital  Local de Nueva Granada (Exp. N° 3172).  Para lo cual se contó con los recursos lógisticos necesarios tales como vehículo, combustible y buenas condiciones climáticas y de orden público y mejoramiento de las vías de acceso a los lugares donde se debió realizar las visitas de inspección, obteniendo de esta manera un logro de 100% sobre la meta establecida al poder dar cumplimiento a la programación establecido sin ningún contratiempo. En el Ecosistema </t>
    </r>
    <r>
      <rPr>
        <sz val="7"/>
        <color rgb="FFFF0000"/>
        <rFont val="Arial"/>
        <family val="2"/>
      </rPr>
      <t xml:space="preserve">Costero</t>
    </r>
    <r>
      <rPr>
        <sz val="7"/>
        <rFont val="Arial"/>
        <family val="2"/>
      </rPr>
      <t xml:space="preserve"> se obtuvo un logro del 19% del 75% de la meta trazada para el indicador; esto quiere decir que hubo una disminución respecto al porcentaje obtenido el mes anterior que fue del 22%.  Lo anterior, se debe a que de 32 expedientes que entraron en este mes al Ecosistema costero, se atendieron seis (6).  Sin embargo, vale la pena anotar que se gestionaron Once (11) expedientes de meses anteriores y Cuatro (4) actividades de seguimiento, así: AGOSTO: Exp. 3938 - Salud Biomedical Center (Aprovechamiento árboles aislados), Exp. 3938 - Salud Biomedical (CA Subterránea),  Exp. 3856 - Municipio de Sitionuevo, Exp. 3714 - Cia Embasadora del Atlántico (Concesión de Agua Subterránea) Cia Embasadora del Atlántico (CA Superficial), Exp. 2675 - Hacienda Palo Alto, Exp. 2087 Auto 842 - Sociedad Portuaria Río Cordoba, Exp. 904 Auto 823 - Gradesa.  SEPTIEMBRE: Exp. 255 Auto 869 - Botadero Veracruz, Exp. 2242 Auto 947 - Interaseo, Exp. 3505 Auto 1131 - PGIRHS Salud Total. 230, Interaseo S.A. E.S.P.  ACTIVIDADES DE CS: Actualización de Información Hospital Local San Cristóbal de Ciénaga, Inspección con la Alcaldía de Ciénaga al Relleno sanitario La María por período Invernal, Inspección ocular con lider del sector rural al Botadero Veracruz, Visita técnica de monitoreo al relleno Palangana.  Se observa entonces que se desarrollaron realmente un TOTAL de DIECISIETE (17) EXPEDIENTES DE CS y CUATRO ACTIVIDADES DE CS, es decir se llevaron a cabo 22 ACTIVIDADES DE CS durante el mes de Octubre de 2012.  Así mismo, se realizaron otras actividades que requirieron de la atenciòn inmediata de los funcionarios, como son: Reunión de Clopad de Puebloviejo, Auto 927 - Visita de inspección y evaluación al Morro (Santa Marta), Auto 931- Transporte Novotech, Auto 92 - Distrillano, Atención Rad. 5461 - JAC de Buritaca, Reunión con Interaseo Ciénaga - Avances celdas de seguridad, Auto 888 - Incidente por Vertimiento en Barrio Carreño, Curso Taller REDCAM (3 días), Reunión Alcaldía de Ciénaga - Mortandad de peces, Auto 957 - Empresa de Transportes MArítimos Arboleda Hnos y Cia Ltda, Organización de Archivo de Educación Ambiental, Preparación de Indicadores de Gestión y Riesgos de Septiembre, Reunión en la Gobernación recuperación de comunidades palafíticas y proyecto de muelle, Auto 896 Ecopetrol, Atención Memorando 10 de sept de 2012 con oficina de planeación y jurídica - atención fallo de tutela con la JAC de Barrios aledaños a la quebrada Chucunchaca, Evaluación de Plan de Acción preliminar para ajustar y enviar a SODPA, Auto 944 - Yenis López, Evaluación y recorrdio con la Gobernación del Magdalena a los palafíticos sobre proyecto ecoturístico en Puebloviejo y Buenavista - Reunión con la comunidad, Reunión con Planeación - lineamientos competencia marina, Reunión con Coopgeatas de Puebloviejo en razón a seguimiento a entrega de árboles en Tasajera, Socialización Plan de Acción en Fundación, Inspección judicial relleno palangana con la abogada Nasiris Cabarcas, Auto 957 - visita a sector Don Jaca por atención a solicitud de Claudia Arboleda TRANSMAR, Auto 833 - INCODER: predios Nuevo México y Genesis, Auto 966 YUMA, Reunión en Puerto VALE, Citación judicial con abogada Nasiris Cabarcas al relleno sanitario Palangana, Reunión Clopad en Puebloviejo, Auto 1045 - Evaluación Informe de GEstión de SAE S.A. ESP, Taller Administración de Riesgos.  Finalmente, cabe anotar que se continuó con algunos problemas de logísitca, la cual es necesaria para llevar a cabo las labores asignadas, como son: Se contón con sólo dos (2) equipos de computo en regular estado para cinco (5) funcionarios; una impresora en regular estado (sin tinta), una impresora buena fuera de servicio por falta de tinta, escasez de tinta para las impresoras durante todo el mes; Falta de Caja Menor; vehículo asignado al ecosistema presentando fallas y constantes fallas en el fluído eléctrico (apagones).    En el Ecosistema </t>
    </r>
    <r>
      <rPr>
        <sz val="7"/>
        <color rgb="FFFF0000"/>
        <rFont val="Arial"/>
        <family val="2"/>
      </rPr>
      <t xml:space="preserve">Ciénaga Grande</t>
    </r>
    <r>
      <rPr>
        <sz val="7"/>
        <rFont val="Arial"/>
        <family val="2"/>
      </rPr>
      <t xml:space="preserve"> no se recibieron asuntos para C y S durante el presente mes, se programaron y atendieron los expedientes represados durante el mes de septiembre.  En el Ecosistema </t>
    </r>
    <r>
      <rPr>
        <sz val="7"/>
        <color rgb="FFFF0000"/>
        <rFont val="Arial"/>
        <family val="2"/>
      </rPr>
      <t xml:space="preserve">SNSM</t>
    </r>
    <r>
      <rPr>
        <sz val="7"/>
        <rFont val="Arial"/>
        <family val="2"/>
      </rPr>
      <t xml:space="preserve"> se obtuvo un logro del 78%.  De veintisiete (27) visitas programadas para control y seguimiento se realizaron veintiuna (21).  Las seis visitas no realizadas corresponde a que el día martes 2 de octubre se recibió llamada urgente del Comandante de Aracataca, pues tenían en su poder una Boa, la cual había que rescatar y liberar el mismo día; el día  miércoles 3 de octubre de 2012 se canceló la visita para asistir a una reunión en la Unidad de Parques; dos visitas programadas para el día jueves 18 de octubre y el sábado 20 de octubre, se cancelaron porque había que repartir los oficios para la Audiencia Pública y la visita programada para el día martes 30 de octubre se canceló por necesidades del servicio se requirió al funcionario actividad en oficina.</t>
    </r>
  </si>
  <si>
    <r>
      <rPr>
        <b val="true"/>
        <sz val="7"/>
        <rFont val="Arial"/>
        <family val="2"/>
      </rPr>
      <t xml:space="preserve">Mes de Diciembre. </t>
    </r>
    <r>
      <rPr>
        <sz val="7"/>
        <rFont val="Arial"/>
        <family val="2"/>
      </rPr>
      <t xml:space="preserve">No se iniciaron procesos disciplinarios contra funcionarios, razon por la cual el resultado es cero (0).</t>
    </r>
  </si>
  <si>
    <r>
      <rPr>
        <b val="true"/>
        <sz val="7"/>
        <rFont val="Arial"/>
        <family val="2"/>
      </rPr>
      <t xml:space="preserve">ÁREA:   </t>
    </r>
    <r>
      <rPr>
        <sz val="7"/>
        <rFont val="Arial"/>
        <family val="2"/>
      </rPr>
      <t xml:space="preserve">Grupo de Gestión Administrativa</t>
    </r>
  </si>
  <si>
    <r>
      <rPr>
        <b val="true"/>
        <sz val="7"/>
        <rFont val="Arial"/>
        <family val="2"/>
      </rPr>
      <t xml:space="preserve">PROCESO: </t>
    </r>
    <r>
      <rPr>
        <sz val="7"/>
        <rFont val="Arial"/>
        <family val="2"/>
      </rPr>
      <t xml:space="preserve">Gestión Administrativa</t>
    </r>
  </si>
  <si>
    <r>
      <rPr>
        <b val="true"/>
        <sz val="7"/>
        <rFont val="Arial"/>
        <family val="2"/>
      </rPr>
      <t xml:space="preserve">OBJETIVO DEL PROCESO:  </t>
    </r>
    <r>
      <rPr>
        <sz val="7"/>
        <rFont val="Arial"/>
        <family val="2"/>
      </rPr>
      <t xml:space="preserve">Definir el mecanismo para la selección y provisión de personal de la Corporación y propender y generar actividades que satisfagan el nivel de competencias del personal de la institución, proporcionando y manteniendo los bienes e infraestructura necesarios para el logro de las actividades de la Corporación y la conformidad con la normatividad vigente</t>
    </r>
  </si>
  <si>
    <t xml:space="preserve">DESARROLLO OPERACIONAL DICIEMBRE </t>
  </si>
  <si>
    <t xml:space="preserve">AGOS</t>
  </si>
  <si>
    <t xml:space="preserve">X</t>
  </si>
  <si>
    <t xml:space="preserve">Eficacia – cumplimiento del plan de capacitación</t>
  </si>
  <si>
    <t xml:space="preserve">Número de actividades realizadas dentro del plan de capacitación x 100 / Número de actividades planeadas</t>
  </si>
  <si>
    <t xml:space="preserve">7/7*100</t>
  </si>
  <si>
    <t xml:space="preserve">9/9*100</t>
  </si>
  <si>
    <t xml:space="preserve">10/10*100</t>
  </si>
  <si>
    <t xml:space="preserve">5/5*100</t>
  </si>
  <si>
    <t xml:space="preserve">8/8*100</t>
  </si>
  <si>
    <t xml:space="preserve">Eficacia – cumplimiento del plan de bienestar social</t>
  </si>
  <si>
    <t xml:space="preserve">Número de actividades realizadas dentro del plan de bienestar social x 100 / Número de actividades planeadas</t>
  </si>
  <si>
    <t xml:space="preserve">Eficacia  - Cumplimiento de la programación </t>
  </si>
  <si>
    <t xml:space="preserve">Número de viajes terrestres cumplidos en el mes x 100 / Número de viajes terrestres programados en el mes</t>
  </si>
  <si>
    <t xml:space="preserve">47/83*100</t>
  </si>
  <si>
    <t xml:space="preserve">46/61*100</t>
  </si>
  <si>
    <t xml:space="preserve">88/98*100</t>
  </si>
  <si>
    <t xml:space="preserve">64/75*100</t>
  </si>
  <si>
    <t xml:space="preserve">73/86*100</t>
  </si>
  <si>
    <t xml:space="preserve">71/80*100</t>
  </si>
  <si>
    <t xml:space="preserve">98/103*100</t>
  </si>
  <si>
    <t xml:space="preserve">95/103*100</t>
  </si>
  <si>
    <t xml:space="preserve">62/71*100</t>
  </si>
  <si>
    <t xml:space="preserve">51/52*100</t>
  </si>
  <si>
    <t xml:space="preserve">Eficiencia del uso de los recursos</t>
  </si>
  <si>
    <t xml:space="preserve">Recursos Ejecutados por programa x 100 / Recursos proyectados
(Capacitación y Bienestar Social)</t>
  </si>
  <si>
    <t xml:space="preserve">3/3*100</t>
  </si>
  <si>
    <t xml:space="preserve">4/4*100</t>
  </si>
  <si>
    <t xml:space="preserve">Efectividad  de la gestión de los servidores públicos</t>
  </si>
  <si>
    <t xml:space="preserve">Promedio de la evaluación del desempeño</t>
  </si>
  <si>
    <t xml:space="preserve">Desarrollo eventos capacitación</t>
  </si>
  <si>
    <t xml:space="preserve">(Nº de eventos de capacitación realizados / Total de eventos de capacitación programado) * 100 
</t>
  </si>
  <si>
    <t xml:space="preserve">Desarrollo eventos bienestar social </t>
  </si>
  <si>
    <t xml:space="preserve">(Nº de eventos de bienestar social realizados / Total de eventos de bienestar social programado) * 100</t>
  </si>
  <si>
    <t xml:space="preserve">Viajes programados </t>
  </si>
  <si>
    <t xml:space="preserve">(Nº de viajes realizados / Total de viajes programados) * 100
</t>
  </si>
  <si>
    <t xml:space="preserve">anual</t>
  </si>
  <si>
    <t xml:space="preserve">Calificación de Proveedores/100</t>
  </si>
  <si>
    <t xml:space="preserve">(No Evaluaciones efectuadas a proveedores /  No proveedores contratados)</t>
  </si>
  <si>
    <t xml:space="preserve">Pago inoportuno de la nomina</t>
  </si>
  <si>
    <t xml:space="preserve">No nomins pagadas extemporáneamente/
Nominas pagadas</t>
  </si>
  <si>
    <t xml:space="preserve">No de accidentes reportados</t>
  </si>
  <si>
    <t xml:space="preserve">(No accidentes Reportados / No accidentes Presentados)*100</t>
  </si>
  <si>
    <r>
      <rPr>
        <b val="true"/>
        <sz val="7"/>
        <rFont val="Arial"/>
        <family val="2"/>
      </rPr>
      <t xml:space="preserve">RESPONSABLE DE LA MEDICIÓN:</t>
    </r>
    <r>
      <rPr>
        <sz val="7"/>
        <rFont val="Arial"/>
        <family val="2"/>
      </rPr>
      <t xml:space="preserve"> Profesional Especializado Gr 12 del Grupo de Gestión Administrativa</t>
    </r>
  </si>
  <si>
    <r>
      <rPr>
        <b val="true"/>
        <sz val="7"/>
        <rFont val="Arial"/>
        <family val="2"/>
      </rPr>
      <t xml:space="preserve">FUENTE DE INFORMACIÓN:  </t>
    </r>
    <r>
      <rPr>
        <sz val="7"/>
        <rFont val="Arial"/>
        <family val="2"/>
      </rPr>
      <t xml:space="preserve">1, 2 y 4 del Plan de Capacitación y Bienestar Social y registros de asistencias a las actividades. 3 Programación de salidas de vehículos y 5 Resultados de las Evaluaciones de desempeño.</t>
    </r>
  </si>
  <si>
    <r>
      <rPr>
        <b val="true"/>
        <sz val="7"/>
        <rFont val="Arial"/>
        <family val="2"/>
      </rPr>
      <t xml:space="preserve">CRITERIOS DE EVALUACIÓN:  1, </t>
    </r>
    <r>
      <rPr>
        <sz val="7"/>
        <rFont val="Arial"/>
        <family val="2"/>
      </rPr>
      <t xml:space="preserve">2, 3 y 4 los resultados entre 81% y mayor o igual a 100% es excelente, entre 50% y 80% regular y de 0 a 49% malo. Para el indicador 5</t>
    </r>
    <r>
      <rPr>
        <b val="true"/>
        <sz val="7"/>
        <rFont val="Arial"/>
        <family val="2"/>
      </rPr>
      <t xml:space="preserve"> </t>
    </r>
  </si>
  <si>
    <r>
      <rPr>
        <b val="true"/>
        <sz val="7"/>
        <rFont val="Arial"/>
        <family val="2"/>
      </rPr>
      <t xml:space="preserve">ANALISIS CUANTITATIVOS Y CUALITATIVOS:</t>
    </r>
    <r>
      <rPr>
        <sz val="7"/>
        <rFont val="Arial"/>
        <family val="2"/>
      </rPr>
      <t xml:space="preserve"> Se desarrollaron en su totalidad todos los eventos de capacitaciones,  INDICADOR 2 : Se cumplio lo programado gracias a la planeación y a la dinámica del área, logrando la participación de los funcionarios en las diferentes actividades programadas. INDICADOR 3 :Los viajes teniendo en cuenta la planeación se han cumplido,  sin embargo se cancelaron algunos de los viajes por fuertes lluvias y camino no accesibles INDICADOR 4: Se realizó evaluación hasta el mes de abril, debido a que se traslado a otro proceso. . INDICADOR 5 : No se presenta meses pagados por extemporaneidad debido a la planeacion y elaboracion a tiempo de la nomina . INDICADOR 6 : No se reportó ningún accidente en el trancusro de año. </t>
    </r>
  </si>
  <si>
    <r>
      <rPr>
        <b val="true"/>
        <sz val="7"/>
        <rFont val="Arial"/>
        <family val="2"/>
      </rPr>
      <t xml:space="preserve">ÁREA:   </t>
    </r>
    <r>
      <rPr>
        <sz val="7"/>
        <rFont val="Arial"/>
        <family val="2"/>
      </rPr>
      <t xml:space="preserve">Grupo de Gestión Financiera, Presupuesto</t>
    </r>
  </si>
  <si>
    <r>
      <rPr>
        <b val="true"/>
        <sz val="7"/>
        <rFont val="Arial"/>
        <family val="2"/>
      </rPr>
      <t xml:space="preserve">PROCESO: </t>
    </r>
    <r>
      <rPr>
        <sz val="7"/>
        <rFont val="Arial"/>
        <family val="2"/>
      </rPr>
      <t xml:space="preserve">Gestión Financiera</t>
    </r>
  </si>
  <si>
    <r>
      <rPr>
        <b val="true"/>
        <sz val="7"/>
        <rFont val="Arial"/>
        <family val="2"/>
      </rPr>
      <t xml:space="preserve">OBJETIVO DEL PROCESO:  </t>
    </r>
    <r>
      <rPr>
        <sz val="7"/>
        <rFont val="Arial"/>
        <family val="2"/>
      </rPr>
      <t xml:space="preserve">Garantizar el efectivo suministro para el  funcionamiento de la entidad y los programas que  se adelantan, así como su registro e información, de acuerdo al marco legal y normativo con el fin de permitir una adecuada administración de los recursos financieros.</t>
    </r>
  </si>
  <si>
    <r>
      <rPr>
        <b val="true"/>
        <sz val="7"/>
        <rFont val="Arial"/>
        <family val="2"/>
      </rPr>
      <t xml:space="preserve">PERIODO:  </t>
    </r>
    <r>
      <rPr>
        <sz val="7"/>
        <rFont val="Arial"/>
        <family val="2"/>
      </rPr>
      <t xml:space="preserve">periodo 2012</t>
    </r>
  </si>
  <si>
    <t xml:space="preserve">MZO</t>
  </si>
  <si>
    <t xml:space="preserve">MYO</t>
  </si>
  <si>
    <t xml:space="preserve">Eficacia – Total  recursos recaudados con referencia al total de recaudados con referencia al total de recursos facturados por concepto de Tasa Retributiva (Indicador No, 11 Res. 964 de 2007)</t>
  </si>
  <si>
    <t xml:space="preserve">Recursos recaudados por Tasa Retributiva x 100 / Total Recursos facturados</t>
  </si>
  <si>
    <t xml:space="preserve">(4.088.970) / (135.000.000)*100</t>
  </si>
  <si>
    <t xml:space="preserve">(8.522.409) / (135.000.000)*100</t>
  </si>
  <si>
    <t xml:space="preserve">(13.118.555) / (135.000.000)*100</t>
  </si>
  <si>
    <t xml:space="preserve">(13.157.658) / (82.363.985)*100</t>
  </si>
  <si>
    <t xml:space="preserve">(20.846.138) / (82.363.985)*100</t>
  </si>
  <si>
    <t xml:space="preserve">(25.929.457) / (82.363.985)*100</t>
  </si>
  <si>
    <t xml:space="preserve">(26.462.809) / (82.363.985)*100</t>
  </si>
  <si>
    <t xml:space="preserve">(28.888.373) / (82.363.985)*100</t>
  </si>
  <si>
    <t xml:space="preserve">(28.932.474) / (82.363.985)*100</t>
  </si>
  <si>
    <t xml:space="preserve">(63.659.761) / (82.363.985)*100</t>
  </si>
  <si>
    <t xml:space="preserve">(268.460.593) / (368.889.714)*100</t>
  </si>
  <si>
    <t xml:space="preserve">(270.240.406) / (368.889.714)*100</t>
  </si>
  <si>
    <t xml:space="preserve">Eficacia –Total de recursos con referencia al total de recursos facturados por concepto de tasa de uso del agua (Indicador No. 12 Res. 964 de 2007)</t>
  </si>
  <si>
    <t xml:space="preserve">Total recursos recaudado por tasa por uso del agua x 100/ Total recursos facturados por concepto de tasa de uso del agua</t>
  </si>
  <si>
    <t xml:space="preserve">(16.212.174) / (451.251.337)*100</t>
  </si>
  <si>
    <t xml:space="preserve">(25.292.655) / (451.251.337)*100</t>
  </si>
  <si>
    <t xml:space="preserve">(49.188.046) / (451.251.337)*100</t>
  </si>
  <si>
    <t xml:space="preserve">(75.705.790) / (451.251.337)*100</t>
  </si>
  <si>
    <t xml:space="preserve">(150.079.383) / (451.251.337)*100</t>
  </si>
  <si>
    <t xml:space="preserve">(171.466.773) / (451.251.337)*100</t>
  </si>
  <si>
    <t xml:space="preserve">(207.485.562) / (451.251.337)*100</t>
  </si>
  <si>
    <t xml:space="preserve">(241.637.883) / (451.251.337)*100</t>
  </si>
  <si>
    <t xml:space="preserve">(258.760.167) / (451.251.337)*100</t>
  </si>
  <si>
    <t xml:space="preserve">(270.543.958) / (451.251.337)*100</t>
  </si>
  <si>
    <t xml:space="preserve">(429.885.148) / (451.251.337)*100</t>
  </si>
  <si>
    <t xml:space="preserve">(487.134.581) / (693.213.319)*100</t>
  </si>
  <si>
    <t xml:space="preserve">Eficacia  de los resultados alcanzados por la gestión financiera</t>
  </si>
  <si>
    <t xml:space="preserve">Total de ingresos recaudados por 100/ Total ingresos presupuestados</t>
  </si>
  <si>
    <t xml:space="preserve">(503.252.036) / (33.294.911.006)*100</t>
  </si>
  <si>
    <t xml:space="preserve">(985.287.782) / (33.457.310.694)*100</t>
  </si>
  <si>
    <t xml:space="preserve">(1.795.976.088) / (39.368.213.547)*100</t>
  </si>
  <si>
    <t xml:space="preserve">(2.936.628.147) / (39.368.213.547)*100</t>
  </si>
  <si>
    <t xml:space="preserve">(4.276.688.160) / (30.115.595.487)*100</t>
  </si>
  <si>
    <t xml:space="preserve">(5.960.848.276) / (30.115.595.487)*100</t>
  </si>
  <si>
    <t xml:space="preserve">(8.939.065.167) / (30.508.580.544)*100</t>
  </si>
  <si>
    <t xml:space="preserve">(10.642.108.219) / (30.508.580.544)*100</t>
  </si>
  <si>
    <t xml:space="preserve">(13.408.238.918) / (32.603.587.280)*100</t>
  </si>
  <si>
    <t xml:space="preserve">(14.453.267.040) / (32.603.587.280)*100</t>
  </si>
  <si>
    <t xml:space="preserve">(16.015.685.462) / (32.917.471.844)*100</t>
  </si>
  <si>
    <t xml:space="preserve">(22.795.005.134) / (33.665.671.121)*100</t>
  </si>
  <si>
    <t xml:space="preserve">Reintegros de recursos nación al terminar la vigencia</t>
  </si>
  <si>
    <t xml:space="preserve">#</t>
  </si>
  <si>
    <t xml:space="preserve">Efectividad impacto de la gestión financiera</t>
  </si>
  <si>
    <t xml:space="preserve">Aumento de los ingresos recaudados con relación a ese mismo semestre del año anterior</t>
  </si>
  <si>
    <t xml:space="preserve">(22.795.005.133-15.100.103.556)/15.100.103.556</t>
  </si>
  <si>
    <t xml:space="preserve">Número</t>
  </si>
  <si>
    <t xml:space="preserve">Eficacia en la protección de valores</t>
  </si>
  <si>
    <t xml:space="preserve"># de substracciones a la tesorería</t>
  </si>
  <si>
    <t xml:space="preserve">Oportunidad en la entrega de la información</t>
  </si>
  <si>
    <t xml:space="preserve">(Informes presentados oportunamente * 100) /  Informes solicitados por normativa</t>
  </si>
  <si>
    <t xml:space="preserve">Semestral </t>
  </si>
  <si>
    <t xml:space="preserve">Cumplimiento en el mantenimiento del software financiero</t>
  </si>
  <si>
    <t xml:space="preserve"># de Necesidades de actualización delsistema * 100 / # de actualizaciones efectuadas </t>
  </si>
  <si>
    <t xml:space="preserve">Efectividad en la gestión de recaudos</t>
  </si>
  <si>
    <t xml:space="preserve">(Recursos recaudados * 100) / Presupuesto de Ingresos</t>
  </si>
  <si>
    <r>
      <rPr>
        <b val="true"/>
        <sz val="7"/>
        <rFont val="Arial"/>
        <family val="2"/>
      </rPr>
      <t xml:space="preserve">RESPONSABLE DE LA MEDICIÓN: </t>
    </r>
    <r>
      <rPr>
        <sz val="7"/>
        <rFont val="Arial"/>
        <family val="2"/>
      </rPr>
      <t xml:space="preserve">Stella Amador Fonseca- Profesional Especializado</t>
    </r>
  </si>
  <si>
    <r>
      <rPr>
        <b val="true"/>
        <sz val="7"/>
        <rFont val="Arial"/>
        <family val="2"/>
      </rPr>
      <t xml:space="preserve">FUENTE DE INFORMACIÓN:   </t>
    </r>
    <r>
      <rPr>
        <sz val="7"/>
        <rFont val="Arial"/>
        <family val="2"/>
      </rPr>
      <t xml:space="preserve">Prespuesto del año vigente</t>
    </r>
  </si>
  <si>
    <t xml:space="preserve">CRITERIOS DE EVALUACIÓN: </t>
  </si>
  <si>
    <r>
      <rPr>
        <b val="true"/>
        <sz val="7"/>
        <rFont val="Arial"/>
        <family val="2"/>
      </rPr>
      <t xml:space="preserve">ANALISIS CUANTITATIVOS Y CUALITATIVOS: Para el mes de Enero: </t>
    </r>
    <r>
      <rPr>
        <sz val="7"/>
        <rFont val="Arial"/>
        <family val="2"/>
      </rPr>
      <t xml:space="preserve"> En el item 1 el resultado es 3.03% con relación al total presupuestado en atención a que aun no se ha expedido la facturación de  la Tasa Retributiva y si ha habido recaudo por la facturación anterior,  
En el item 2 el resultado es de  (3.59%) de 40% de la meta con relación a lo presupuestado en atención a que la facturación se efectúa en el mes de marzo.
En el item 3 se efectúa mensualmente un seguimiento a enero el resultado de 1.51, es bajo debido a que para este año existe una partida presupuestal en sentencias y conciliacionesen por $11.333.333.000 equivalente al 34% del total del presupuesto.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 de </t>
    </r>
    <r>
      <rPr>
        <b val="true"/>
        <sz val="7"/>
        <rFont val="Arial"/>
        <family val="2"/>
      </rPr>
      <t xml:space="preserve">Febrero:</t>
    </r>
    <r>
      <rPr>
        <sz val="7"/>
        <rFont val="Arial"/>
        <family val="2"/>
      </rPr>
      <t xml:space="preserve"> En el item 1 el resultado es 6.31% con relación al total presupuestado en atención a que aun no se ha expedido la facturación de  la Tasa Retributiva y si ha habido recaudo por la facturación anterior,  
En el item 2 el resultado es de  (5.61%) de 40% de la meta con relación a lo presupuestado en atención a que la facturación se efectúa en el mes de marzo.
En el item 3 se efectúa mensualmente un seguimiento a febrero el resultado de 2.94, es bajo debido a que para este año existe una partida presupuestal en sentencias y conciliacionesen por $11.333.333.000 equivalente al 33% del total del presupuesto.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 de </t>
    </r>
    <r>
      <rPr>
        <b val="true"/>
        <sz val="7"/>
        <rFont val="Arial"/>
        <family val="2"/>
      </rPr>
      <t xml:space="preserve">Marzo:</t>
    </r>
    <r>
      <rPr>
        <sz val="7"/>
        <rFont val="Arial"/>
        <family val="2"/>
      </rPr>
      <t xml:space="preserve"> :En el item 1 el resultado es 9.72% con relación al total presupuestado en atención a que aun no se ha expedido la facturación de  la Tasa Retributiva y si ha habido recaudo por la facturación anterior,  
En el item 2 el resultado es de  (10.90%)  con relación a lo presupuestado, 
El item 3 se efectúa mensualmente un seguimiento a marzo el resultado de 4.56, es bajo debido a que para este año existe una partida presupuestal en sentencias y conciliacionesen por $11.333.333.000 equivalente al 28% del total del presupuesto, y en este mes hubo adición de $ 6.073.302.541 por convenios de FNR y Red de Monitoreo.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les mesde </t>
    </r>
    <r>
      <rPr>
        <b val="true"/>
        <sz val="7"/>
        <rFont val="Arial"/>
        <family val="2"/>
      </rPr>
      <t xml:space="preserve">Abril:</t>
    </r>
    <r>
      <rPr>
        <sz val="7"/>
        <rFont val="Arial"/>
        <family val="2"/>
      </rPr>
      <t xml:space="preserve"> En el item 1 el resultado es 15.98% con relación al total facturado, En los meses de enero a marzo  se tomó con base a lo presupuestado porque no se había efectuado la facturación la cual se expidió en abril de 2012,  
En el item 2 el resultado es de  (16.78%)  con relación a lo presupuestado, es bajo el recaudo. 
En el item 3 se efectúa mensualmente un seguimiento a abril el resultado de 7.46, es bajo debido a que para este año existe una partida presupuestal en sentencias y conciliacionesen por $11.333.333.000 equivalente al 28% del total del presupuesto, y en este mes hubo adición de $ 6.073.302.541 por convenios de FNR y Red de Monitoreo cuyos recursos no han sido recibidos.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 de </t>
    </r>
    <r>
      <rPr>
        <b val="true"/>
        <sz val="7"/>
        <rFont val="Arial"/>
        <family val="2"/>
      </rPr>
      <t xml:space="preserve">Mayo:</t>
    </r>
    <r>
      <rPr>
        <sz val="7"/>
        <rFont val="Arial"/>
        <family val="2"/>
      </rPr>
      <t xml:space="preserve"> En el item 1 el resultado es 25.31% con relación al total facturado, En los meses de enero a marzo se tomó con base a lo presupuestado porque no se había efectuado la facturación la cual se expidió en abril de 2012,  
En el item 2 el resultado es de  (33.26%)  con relación a lo presupuestado, 
En el item 3 se efectúa mensualmente un seguimiento a mayo el resultado de 14.20, es bajo debido a que para este año existe una partida presupuestal en sentencias y conciliacionesen por $11.333.333.000 equivalente al 37% del total del presupuesto, y en el mes de abril hubo  adición de $ 6.073.302.541 por convenios de FNR y Red de Monitoreo cuyos recursos no han sido recibidos. Es pertinente anotar que en este mes hubo una disminución al pto. de $ 9.588.937.337 de recursos del Plan Departamental de Agua.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 de </t>
    </r>
    <r>
      <rPr>
        <b val="true"/>
        <sz val="7"/>
        <rFont val="Arial"/>
        <family val="2"/>
      </rPr>
      <t xml:space="preserve">Junio:</t>
    </r>
    <r>
      <rPr>
        <sz val="7"/>
        <rFont val="Arial"/>
        <family val="2"/>
      </rPr>
      <t xml:space="preserve"> En el item 1 el resultado es 31.48 % con relación al total facturado, En los meses de enero a marzo se tomó con base a lo presupuestado porque no se había efectuado la facturación la cual se expidió en abril de 2012,  
En el item 2 el resultado es de  (38.00%)  con relación a lo presupuestado, es decir está bajo para el recaudo total.
En el item 3 se efectúa mensualmente un seguimiento a junio el resultado de 19.79, es bajo debido a que para este año existe una partida presupuestal en sentencias y conciliacionesen por $11.333.333.000 equivalente al 37% del total del presupuesto, y en el mes de abril hubo  adición de $ 6.073.302.541 por convenios de FNR y Red de Monitoreo cuyos recursos no han sido recibidos. Es pertinente anotar que en mayo hubo una disminución al pto. de $ 9.588.937.337 de recursos del Plan Departamental de Agua.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 de 
</t>
    </r>
    <r>
      <rPr>
        <b val="true"/>
        <sz val="7"/>
        <rFont val="Arial"/>
        <family val="2"/>
      </rPr>
      <t xml:space="preserve">Julio:</t>
    </r>
    <r>
      <rPr>
        <sz val="7"/>
        <rFont val="Arial"/>
        <family val="2"/>
      </rPr>
      <t xml:space="preserve"> En el item 1 el resultado es 32.13% con relación al total facturado, En los  meses de enero a marzo  se tomó con base a lo presupuestado porque no se había efectuado la facturación la cual se expidió en abril de 2012,  
En el item 2 el resultado es de  (45.98%)  con relación a lo presupuestado, es decir a esta fecha es un tanto bajo debido a que a julio el mínimo debería ser 49.58%
En el item 3 se efectúa mensualmente un seguimiento a julio el resultado de 29.30%, es bajo debido a que para este año existe una partida presupuestal en sentencias y conciliacionesen por $11.333.333.000 equivalente al 37% del total del presupuesto, y en el mes de abril hubo  adición de $ 6.073.302.541 por convenios de FNR y Red de Monitoreo cuyos recursos no han sido recibidos. Es pertinente anotar que en este mes hubo una disminución al pto. de $ 9.588.937.337 de recursos del Plan Departamental de Agua.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 de </t>
    </r>
    <r>
      <rPr>
        <b val="true"/>
        <sz val="7"/>
        <rFont val="Arial"/>
        <family val="2"/>
      </rPr>
      <t xml:space="preserve">Agosto:</t>
    </r>
    <r>
      <rPr>
        <sz val="7"/>
        <rFont val="Arial"/>
        <family val="2"/>
      </rPr>
      <t xml:space="preserve"> En el item 1 el resultado es 35.07% con relación al total facturado, En los anteriores meses se tomó con base a lo presupuestado porque no se había efectuado la facturación la cual se expidió en abril de 2012,  
En el item 2 el resultado es de  (53.55%) con relación a lo presupuestado, es decir es un promedio aceptable porque el mínimo para el mes de agosto sería 56.66% .
En el item 3 se efectúa mensualmente un seguimiento a agosto, el resultado de 34.88, es bajo debido a que para este año existe una partida presupuestal en sentencias y conciliacionesen por $11.333.333.000 equivalente al 37% del total del presupuesto, y en el mes de abril hubo  adición de $ 6.073.302.541 por convenios de FNR y Red de Monitoreo cuyos recursos no han sido recibidos. Es pertinente anotar que en este mes hubo una disminución al pto. de $ 9.588.937.337 de recursos del Plan Departamental de Agua.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t>
    </r>
  </si>
  <si>
    <r>
      <rPr>
        <sz val="7"/>
        <rFont val="Arial"/>
        <family val="2"/>
      </rPr>
      <t xml:space="preserve">Para el mes de </t>
    </r>
    <r>
      <rPr>
        <b val="true"/>
        <sz val="7"/>
        <rFont val="Arial"/>
        <family val="2"/>
      </rPr>
      <t xml:space="preserve">Septiembre:</t>
    </r>
    <r>
      <rPr>
        <sz val="7"/>
        <rFont val="Arial"/>
        <family val="2"/>
      </rPr>
      <t xml:space="preserve"> :En el item 1 el resultado es 35.13% con relación al total facturado, En los anteriores meses se tomó con base a lo presupuestado porque no se había efectuado la facturación la cual se expidió en abril de 2012,  Este resultado es bajo porque el mayor deudor METROAGUA S.A. E.S.P. efectuó acuerdo de pago y el primer giro lo hará en el mes de octubre de 2012.
En el item 2 el resultado es de  (57.34%) con relación a lo presupuestado, es decir es un promedio aceptable aunque debería estar  en 63.75%  y para la recuperación de esta cartera se están efectuando mandamientos de pago, es decir se está realizando el cobro coactivo.
En el item 3 se efectúa mensualmente un seguimiento a septiembre, el resultado de 41.13%, es bajo debido a que para este año existe una partida presupuestal en sentencias y conciliacionesen por $11.333.333.000 equivalente al 37% del total del presupuesto, y en el mes de abril hubo  adición de $ 6.073.302.541 por convenios de FNR y Red de Monitoreo cuyos recursos no han sido recibidos. Es pertinente anotar que en el mes de agosto hubo una disminución al pto. de $ 9.588.937.337 de recursos del Plan Departamental de Agua.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 de </t>
    </r>
    <r>
      <rPr>
        <b val="true"/>
        <sz val="7"/>
        <rFont val="Arial"/>
        <family val="2"/>
      </rPr>
      <t xml:space="preserve">Octubre:</t>
    </r>
    <r>
      <rPr>
        <sz val="7"/>
        <rFont val="Arial"/>
        <family val="2"/>
      </rPr>
      <t xml:space="preserve"> :En el item 1 el resultado es 77.29% con relación al total facturado, En los anteriores meses se tomó con base a lo presupuestado porque no se había efectuado la facturación la cual se expidió en abril de 2012,   En este mes con el pago de METROAGUA S.A. E.S.P.  se cumplió la meta y se superó aunque aun falta por recaudar con relación al total facturado; es decir para el próximo mes la meta debe ser replanteada.
En el item 2 el resultado es de  (59.95%) con relación a lo presupuestado, es decir es un promedio aceptable aunque debería estar  en 70.83%  y para la recuperación de esta cartera se están efectuando mandamientos de pago, es decir se está realizando el cobro coactivo.
En el item 3 se efectúa mensualmente un seguimiento a octubre, el resultado de 44.33%, es bajo debido a que para este año existe una partida presupuestal en sentencias y conciliacionesen por $11.333.333.000 equivalente al 37% del total del presupuesto, y en el mes de abril hubo  adición de $ 6.073.302.541 por convenios de FNR y Red de Monitoreo cuyos recursos no han sido recibidos. Es pertinente anotar que en el mes de agosto hubo una disminución al pto. de $ 9.588.937.337 de recursos del Plan Departamental de Agua.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t>
    </r>
    <r>
      <rPr>
        <b val="true"/>
        <sz val="7"/>
        <rFont val="Arial"/>
        <family val="2"/>
      </rPr>
      <t xml:space="preserve"> NOviembre </t>
    </r>
    <r>
      <rPr>
        <sz val="7"/>
        <rFont val="Arial"/>
        <family val="2"/>
      </rPr>
      <t xml:space="preserve">En el item 1 el resultado es 72.78% con relación al total facturado, En los anteriores meses se tomó con base a lo presupuestado porque no se había efectuado la facturación la cual se expidió en abril de 2012,  
En el item 2 el resultado es de  (95.27%) con relación a lo presupuestado, es decir la meta se cumplió y con relación al total  presupuestado a diciembre ya se cumplirá el 100% .
En el item 3 se efectúa mensualmente un seguimiento a noviembre, el resultado de 48.65%, es bajo debido a que para este año existe una partida presupuestal en sentencias y conciliacionesen por $11.333.333.000 equivalente al 37% del total del presupuesto, y en el mes de abril hubo  adición de $ 6.073.302.541 por convenios de FNR y Red de Monitoreo cuyos recursos no han sido recibidos. Es pertinente anotar que en el mes de agosto hubo una disminución al pto. de $ 9.588.937.337 de recursos del Plan Departamental de Agua.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 </t>
    </r>
    <r>
      <rPr>
        <b val="true"/>
        <sz val="7"/>
        <rFont val="Arial"/>
        <family val="2"/>
      </rPr>
      <t xml:space="preserve">Diciembre:</t>
    </r>
    <r>
      <rPr>
        <sz val="7"/>
        <rFont val="Arial"/>
        <family val="2"/>
      </rPr>
      <t xml:space="preserve"> En el item 1 el resultado es 73.26% con relación al total facturado, En los anteriores meses se tomó con base a lo presupuestado porque no se había efectuado la facturación la cual se expidió en abril de 2012,  
En el item 2 el resultado es de  (70.27%) con relación a lo presupuestado, Este disminuyò con relación al periodo anterior debido a que la apropiación de recuperación de cartera por este concepto se incrementó por lo tanto la base para el indicador se va afectar. 
En el item 3 se efectúa mensualmente un seguimiento. A diciembre, el resultado de 67.71%, el cual  es bajo debido a que para este año existe una partida presupuestal en sentencias y conciliacionesen por $11.333.333.000 con recursos nación equivalente al 37% del total del presupuesto y  no se ejecutó en su totalidad; en el mes de diciembre hubo  adición de $ 708.199.277 con recursos del PDA. Es pertinente anotar que en el mes de agosto hubo una disminución al pto. de $ 9.588.937.337 de recursos del Plan Departamental de Agua.
En el item 4 el resultado es 0% teniendo en cuenta que los recursos no ejecutados se determinan al finalizar la vigencia.
En el item 5 el resultado es cero (0) debido a que no habido solicitudes de prescripción de deuda por parte de usuario alguno.
En el item 6 el resultado 50.96% es alto debido a que en la vigencia 2012 se gestionaron y recaudaron recursos del Fondo Nacional de Regalías y del Fondo Compensación Ambiental en Inversión y en el año anterior no. </t>
    </r>
  </si>
  <si>
    <t xml:space="preserve">ÁREA:   SIAM</t>
  </si>
  <si>
    <r>
      <rPr>
        <b val="true"/>
        <sz val="7"/>
        <rFont val="Arial"/>
        <family val="2"/>
      </rPr>
      <t xml:space="preserve">PROCESO</t>
    </r>
    <r>
      <rPr>
        <sz val="7"/>
        <rFont val="Arial"/>
        <family val="2"/>
      </rPr>
      <t xml:space="preserve">: Gestión de Sistema de Información</t>
    </r>
  </si>
  <si>
    <r>
      <rPr>
        <b val="true"/>
        <sz val="7"/>
        <rFont val="Arial"/>
        <family val="2"/>
      </rPr>
      <t xml:space="preserve">OBJETIVO DEL PROCESO:  </t>
    </r>
    <r>
      <rPr>
        <sz val="7"/>
        <rFont val="Arial"/>
        <family val="2"/>
      </rPr>
      <t xml:space="preserve">Gestionar, administrar, apoyar el sistema integrado de calidad, mediante la implementación de procedimientos que  permitan el  control eficiente de los recursos informáticos, el desarrollo y la provisión de herramientas de software,</t>
    </r>
  </si>
  <si>
    <t xml:space="preserve">No.</t>
  </si>
  <si>
    <t xml:space="preserve">Eficacia del 
cumplimiento del plan 
de mantenimiento</t>
  </si>
  <si>
    <t xml:space="preserve">Total mantenimientos preventivos realizados en el mes x 100 / Total mantenimientos programados.</t>
  </si>
  <si>
    <t xml:space="preserve">Trimestral</t>
  </si>
  <si>
    <t xml:space="preserve">0 * 100 / 0</t>
  </si>
  <si>
    <t xml:space="preserve">61 * 100 / 74</t>
  </si>
  <si>
    <t xml:space="preserve">De acuerdo al plan de mantenimiento correspondiente.</t>
  </si>
  <si>
    <t xml:space="preserve">Eficacia del Mantenimiento Correctivo</t>
  </si>
  <si>
    <t xml:space="preserve">Total mantenimientos correctivos realizados en el mes x 100 / Total mantenimientos solicitudes.</t>
  </si>
  <si>
    <t xml:space="preserve">7 * 100 / 9</t>
  </si>
  <si>
    <t xml:space="preserve">18 * 100 / 20</t>
  </si>
  <si>
    <t xml:space="preserve">1 * 100 / 2</t>
  </si>
  <si>
    <t xml:space="preserve">1 * 100 / 1</t>
  </si>
  <si>
    <t xml:space="preserve">De acuerdo a la solicitud</t>
  </si>
  <si>
    <t xml:space="preserve">Eficacia de actualización pagina Web</t>
  </si>
  <si>
    <t xml:space="preserve">Número de actualizaciones a la página Web x 100 / Número de actualizaciones solicitadas.</t>
  </si>
  <si>
    <t xml:space="preserve">31 * 100 / 31</t>
  </si>
  <si>
    <t xml:space="preserve">29 * 100 / 29</t>
  </si>
  <si>
    <t xml:space="preserve">29 / 29</t>
  </si>
  <si>
    <t xml:space="preserve">Eficiencia del rendimiento de los equipos</t>
  </si>
  <si>
    <t xml:space="preserve">Total equipos que trabajan en condiciones optimas x 100 / Total equipos en operación.</t>
  </si>
  <si>
    <t xml:space="preserve">53 * 100 / 74</t>
  </si>
  <si>
    <t xml:space="preserve">71 * 100 / 85</t>
  </si>
  <si>
    <t xml:space="preserve">De acuerdo a la ejecucion del plan de mantenimiento preventivo y correctivo</t>
  </si>
  <si>
    <t xml:space="preserve">Eficacia del factor tiempo en el desarrollo del software</t>
  </si>
  <si>
    <t xml:space="preserve">Tiempo real utilizado en la etapa de desarrollo o actualización del software x 100/ tiempo programado.</t>
  </si>
  <si>
    <t xml:space="preserve">Eficacia de la gestión de sistemas</t>
  </si>
  <si>
    <t xml:space="preserve">Número de equipos técnicamente adecuados x 100 / Número de usuarios que requieren equipos.</t>
  </si>
  <si>
    <t xml:space="preserve">55 * 100 / 78</t>
  </si>
  <si>
    <t xml:space="preserve">71 * 100 / 78</t>
  </si>
  <si>
    <t xml:space="preserve">Efectividad Impacto resultados grado de satisfacción</t>
  </si>
  <si>
    <t xml:space="preserve">Satisfacción clientes  en los servicios de sistemas</t>
  </si>
  <si>
    <t xml:space="preserve">95% entre Bueno y Excelente</t>
  </si>
  <si>
    <t xml:space="preserve">De acuerdo a la ejecucion de actividades</t>
  </si>
  <si>
    <t xml:space="preserve">FUENTE DE INFORMACIÓN:  Informes de Mantenimiento, Tabla de Registro de Actualizaciones Página Web, Informes de Inventario (Almacen), Informes de Personal Vinculado (Gestión de Recurso Humano), Sistema de Muestreo Satisfacción de Clientes / Encuestas-SIAM</t>
  </si>
  <si>
    <t xml:space="preserve">REPORTE No. 4 de 2012</t>
  </si>
  <si>
    <t xml:space="preserve">Item 1:</t>
  </si>
  <si>
    <r>
      <rPr>
        <b val="true"/>
        <sz val="8"/>
        <rFont val="Arial"/>
        <family val="2"/>
      </rPr>
      <t xml:space="preserve">Mantenimiento Preventivo: </t>
    </r>
    <r>
      <rPr>
        <sz val="8"/>
        <rFont val="Arial"/>
        <family val="2"/>
      </rPr>
      <t xml:space="preserve">No se programaron mantenimientos preventivos en el periodo de evaluación</t>
    </r>
  </si>
  <si>
    <t xml:space="preserve">Item 2:</t>
  </si>
  <si>
    <r>
      <rPr>
        <b val="true"/>
        <sz val="8"/>
        <rFont val="Arial"/>
        <family val="2"/>
      </rPr>
      <t xml:space="preserve">Mantenimiento Correctivo: </t>
    </r>
    <r>
      <rPr>
        <sz val="8"/>
        <rFont val="Arial"/>
        <family val="2"/>
      </rPr>
      <t xml:space="preserve">Se reporto una solicitud pendientes.</t>
    </r>
  </si>
  <si>
    <t xml:space="preserve">Item 3:</t>
  </si>
  <si>
    <r>
      <rPr>
        <b val="true"/>
        <sz val="8"/>
        <rFont val="Arial"/>
        <family val="2"/>
      </rPr>
      <t xml:space="preserve">Actualizaciones Página Web: </t>
    </r>
    <r>
      <rPr>
        <sz val="8"/>
        <rFont val="Arial"/>
        <family val="2"/>
      </rPr>
      <t xml:space="preserve">Se realizan todas las actualizaciones requeridas al interior de la entidad. </t>
    </r>
  </si>
  <si>
    <t xml:space="preserve">Item 4:</t>
  </si>
  <si>
    <r>
      <rPr>
        <b val="true"/>
        <sz val="8"/>
        <rFont val="Arial"/>
        <family val="2"/>
      </rPr>
      <t xml:space="preserve">Eficacia en el rendimiento de los equipos: </t>
    </r>
    <r>
      <rPr>
        <sz val="8"/>
        <rFont val="Arial"/>
        <family val="2"/>
      </rPr>
      <t xml:space="preserve">Se han remplazado un gran número de equipos obsoletos, sin embargo aún quedan algunos pendientes.</t>
    </r>
  </si>
  <si>
    <t xml:space="preserve">Item 5:</t>
  </si>
  <si>
    <r>
      <rPr>
        <b val="true"/>
        <sz val="8"/>
        <rFont val="Arial"/>
        <family val="2"/>
      </rPr>
      <t xml:space="preserve">Eficacia del factor tiempo en el desarrollo del software: </t>
    </r>
    <r>
      <rPr>
        <sz val="8"/>
        <rFont val="Arial"/>
        <family val="2"/>
      </rPr>
      <t xml:space="preserve">No se tiene programado desarrollos de software para 2012.</t>
    </r>
  </si>
  <si>
    <t xml:space="preserve">Item 6:</t>
  </si>
  <si>
    <r>
      <rPr>
        <b val="true"/>
        <sz val="8"/>
        <rFont val="Arial"/>
        <family val="2"/>
      </rPr>
      <t xml:space="preserve">Eficacia de la gestión de sistemas: </t>
    </r>
    <r>
      <rPr>
        <sz val="8"/>
        <rFont val="Arial"/>
        <family val="2"/>
      </rPr>
      <t xml:space="preserve">La cantidad de de equipos por usuario continúa siendo inferior.</t>
    </r>
  </si>
  <si>
    <t xml:space="preserve">Item 7:</t>
  </si>
  <si>
    <r>
      <rPr>
        <b val="true"/>
        <sz val="8"/>
        <rFont val="Arial"/>
        <family val="2"/>
      </rPr>
      <t xml:space="preserve">Efectividad Impacto resultados grado de satisfacción: </t>
    </r>
    <r>
      <rPr>
        <sz val="8"/>
        <rFont val="Arial"/>
        <family val="2"/>
      </rPr>
      <t xml:space="preserve">Para el segundo trimestre del año la evaluación arrojó un 99% de satisfacción entre bueno y excelente, lo cual demuestra un buen comportamiento para el indicador.</t>
    </r>
  </si>
  <si>
    <t xml:space="preserve">Item 8:</t>
  </si>
  <si>
    <r>
      <rPr>
        <b val="true"/>
        <sz val="8"/>
        <rFont val="Arial"/>
        <family val="2"/>
      </rPr>
      <t xml:space="preserve">Equipos  informáticos dañados: </t>
    </r>
    <r>
      <rPr>
        <sz val="8"/>
        <rFont val="Arial"/>
        <family val="2"/>
      </rPr>
      <t xml:space="preserve">Sin comentarios</t>
    </r>
  </si>
  <si>
    <t xml:space="preserve">Item 9:</t>
  </si>
  <si>
    <r>
      <rPr>
        <b val="true"/>
        <sz val="8"/>
        <rFont val="Arial"/>
        <family val="2"/>
      </rPr>
      <t xml:space="preserve">Perdida de información: </t>
    </r>
    <r>
      <rPr>
        <sz val="8"/>
        <rFont val="Arial"/>
        <family val="2"/>
      </rPr>
      <t xml:space="preserve">No se han tenido reportes de perdida de información.</t>
    </r>
  </si>
  <si>
    <t xml:space="preserve">Item 10:</t>
  </si>
  <si>
    <r>
      <rPr>
        <b val="true"/>
        <sz val="8"/>
        <rFont val="Arial"/>
        <family val="2"/>
      </rPr>
      <t xml:space="preserve">Comunicaciones electrónicas Internas: </t>
    </r>
    <r>
      <rPr>
        <sz val="8"/>
        <rFont val="Arial"/>
        <family val="2"/>
      </rPr>
      <t xml:space="preserve">Aun se cuenta con un promedio de 12% de funcionaris que no revisan los correos a tiempo, por lo que se les satura el buzón, criterio que está sirviendo de evaluador de uso.
Nota: Se sigue el apoyo de configuración y reconfiguración de cuentas e incentivo a los usuarios.</t>
    </r>
  </si>
  <si>
    <t xml:space="preserve">Item 11:</t>
  </si>
  <si>
    <r>
      <rPr>
        <b val="true"/>
        <sz val="8"/>
        <rFont val="Arial"/>
        <family val="2"/>
      </rPr>
      <t xml:space="preserve">Implementación de la Estrategia Gobierno en Línea: </t>
    </r>
    <r>
      <rPr>
        <sz val="8"/>
        <rFont val="Arial"/>
        <family val="2"/>
      </rPr>
      <t xml:space="preserve">Se actualizó la página Web, alcanzo el cumplimiento del 100% esperado para 2012.</t>
    </r>
  </si>
  <si>
    <t xml:space="preserve">Item 12:</t>
  </si>
  <si>
    <t xml:space="preserve">No se ha reportado robo de información</t>
  </si>
  <si>
    <t xml:space="preserve">REPORTE No. 3 de 2012</t>
  </si>
  <si>
    <r>
      <rPr>
        <b val="true"/>
        <sz val="8"/>
        <rFont val="Arial"/>
        <family val="2"/>
      </rPr>
      <t xml:space="preserve">Mantenimiento Preventivo: </t>
    </r>
    <r>
      <rPr>
        <sz val="8"/>
        <rFont val="Arial"/>
        <family val="2"/>
      </rPr>
      <t xml:space="preserve">Se da inicio a los mantenimientos preventivos alcanzandose a cumplir un 82% de lo total programado (NOTA: el contratista debe hacer mantenimientos correctivos y preventivos)</t>
    </r>
  </si>
  <si>
    <r>
      <rPr>
        <b val="true"/>
        <sz val="8"/>
        <rFont val="Arial"/>
        <family val="2"/>
      </rPr>
      <t xml:space="preserve">Mantenimiento Correctivo: </t>
    </r>
    <r>
      <rPr>
        <sz val="8"/>
        <rFont val="Arial"/>
        <family val="2"/>
      </rPr>
      <t xml:space="preserve">Continuan los 2 requerimientos pendientes debido a que se requieren elementos que no ha sido posible su adquisición.
</t>
    </r>
  </si>
  <si>
    <r>
      <rPr>
        <b val="true"/>
        <sz val="8"/>
        <rFont val="Arial"/>
        <family val="2"/>
      </rPr>
      <t xml:space="preserve">Efectividad Impacto resultados grado de satisfacción: </t>
    </r>
    <r>
      <rPr>
        <sz val="8"/>
        <rFont val="Arial"/>
        <family val="2"/>
      </rPr>
      <t xml:space="preserve">Para el segundo trimestre del año la evaluación arrojó un 97% de satisfacción entre bueno y excelente, lo cual demuestra un buen comportamiento para el indicador.</t>
    </r>
  </si>
  <si>
    <r>
      <rPr>
        <b val="true"/>
        <sz val="8"/>
        <rFont val="Arial"/>
        <family val="2"/>
      </rPr>
      <t xml:space="preserve">Equipos  informáticos dañados: </t>
    </r>
    <r>
      <rPr>
        <sz val="8"/>
        <rFont val="Arial"/>
        <family val="2"/>
      </rPr>
      <t xml:space="preserve">Se tuvi un incremento significativo en los reportes de daños o mal funcionamiento de equipos (NOTA: Se registraron muchas infecciones por antivirus)</t>
    </r>
  </si>
  <si>
    <r>
      <rPr>
        <b val="true"/>
        <sz val="8"/>
        <rFont val="Arial"/>
        <family val="2"/>
      </rPr>
      <t xml:space="preserve">Comunicaciones electrónicas Internas: </t>
    </r>
    <r>
      <rPr>
        <sz val="8"/>
        <rFont val="Arial"/>
        <family val="2"/>
      </rPr>
      <t xml:space="preserve">Aun se cuenta con un promedio de 15% de funcionaris que no revisan los correos a tiempo, por lo que se les satura el buzón, criterio que está sirviendo de evaluador de uso.
Nota: Se sigue el apoyo de configuración y reconfiguración de cuentas e incentivo a los usuarios.</t>
    </r>
  </si>
  <si>
    <r>
      <rPr>
        <b val="true"/>
        <sz val="8"/>
        <rFont val="Arial"/>
        <family val="2"/>
      </rPr>
      <t xml:space="preserve">Implementación de la Estrategia Gobierno en Línea: </t>
    </r>
    <r>
      <rPr>
        <sz val="8"/>
        <rFont val="Arial"/>
        <family val="2"/>
      </rPr>
      <t xml:space="preserve">Se viene haciendo seguimiento al contrato de actualización del sitio Web bajo los el manual 3.0 de Gobierno En Línea. Con lo que la mayor cantidad de avances se verán reflejados al culminar el contrato.</t>
    </r>
  </si>
  <si>
    <t xml:space="preserve">REPORTE No. 2 de 2012</t>
  </si>
  <si>
    <t xml:space="preserve">REPORTE No. 1 de 2012</t>
  </si>
  <si>
    <r>
      <rPr>
        <b val="true"/>
        <sz val="8"/>
        <rFont val="Arial"/>
        <family val="2"/>
      </rPr>
      <t xml:space="preserve">Mantenimiento Preventivo: </t>
    </r>
    <r>
      <rPr>
        <sz val="8"/>
        <rFont val="Arial"/>
        <family val="2"/>
      </rPr>
      <t xml:space="preserve">Al primer trimestre aún no se había iniciado el plan de mantenimientos preventivos</t>
    </r>
  </si>
  <si>
    <r>
      <rPr>
        <b val="true"/>
        <sz val="8"/>
        <rFont val="Arial"/>
        <family val="2"/>
      </rPr>
      <t xml:space="preserve">Mantenimiento Correctivo: </t>
    </r>
    <r>
      <rPr>
        <sz val="8"/>
        <rFont val="Arial"/>
        <family val="2"/>
      </rPr>
      <t xml:space="preserve">Se registran 2 requerimientos no procesados debido a que se requieren elementos que no ha sido posible su fácil adquisición, como una fuente de voltaje pequeña especial para equipos DELL small factor.
</t>
    </r>
  </si>
  <si>
    <r>
      <rPr>
        <b val="true"/>
        <sz val="8"/>
        <rFont val="Arial"/>
        <family val="2"/>
      </rPr>
      <t xml:space="preserve">Eficacia de la gestión de sistemas: </t>
    </r>
    <r>
      <rPr>
        <sz val="8"/>
        <rFont val="Arial"/>
        <family val="2"/>
      </rPr>
      <t xml:space="preserve">La cantidad de de equipos por usuario continúa siendo menor,</t>
    </r>
  </si>
  <si>
    <r>
      <rPr>
        <b val="true"/>
        <sz val="8"/>
        <rFont val="Arial"/>
        <family val="2"/>
      </rPr>
      <t xml:space="preserve">Efectividad Impacto resultados grado de satisfacción: </t>
    </r>
    <r>
      <rPr>
        <sz val="8"/>
        <rFont val="Arial"/>
        <family val="2"/>
      </rPr>
      <t xml:space="preserve">Para el primer trimestre del año la evaluación arrojó un 98% de satisfacción entre bueno y excelente, lo cual se espera se mantenga.</t>
    </r>
  </si>
  <si>
    <r>
      <rPr>
        <b val="true"/>
        <sz val="8"/>
        <rFont val="Arial"/>
        <family val="2"/>
      </rPr>
      <t xml:space="preserve">Equipos  informáticos dañados: </t>
    </r>
    <r>
      <rPr>
        <sz val="8"/>
        <rFont val="Arial"/>
        <family val="2"/>
      </rPr>
      <t xml:space="preserve">Se refleja una baja significativa en los reportes de daños de equipos, lo directamente proporcional al remplazo de equipos obsoletos</t>
    </r>
  </si>
  <si>
    <r>
      <rPr>
        <b val="true"/>
        <sz val="8"/>
        <rFont val="Arial"/>
        <family val="2"/>
      </rPr>
      <t xml:space="preserve">Buzones Corporativos: </t>
    </r>
    <r>
      <rPr>
        <sz val="8"/>
        <rFont val="Arial"/>
        <family val="2"/>
      </rPr>
      <t xml:space="preserve">Aun se cuenta con un promedio de 15% de funcionaris que no revisan los correos a tiempo, por lo que se les satura el buzón, criterio que está sirviendo de evaluador de uso.
Nota: Se sigue el apoyo de configuración y reconfiguración de cuentas e incentivo a los usuarios.</t>
    </r>
  </si>
  <si>
    <r>
      <rPr>
        <b val="true"/>
        <sz val="8"/>
        <rFont val="Arial"/>
        <family val="2"/>
      </rPr>
      <t xml:space="preserve">Actualizaciones Página Web: </t>
    </r>
    <r>
      <rPr>
        <sz val="8"/>
        <rFont val="Arial"/>
        <family val="2"/>
      </rPr>
      <t xml:space="preserve">Se están realizando todas las actualizaciones requeridas al interior de la entidad.  
GEL: Se vienen ejecutando avances en los requerimientos de la Estrategia de Gobierno en Línea de acuerdo a las posibilidades actuales de Corpamag.</t>
    </r>
  </si>
  <si>
    <t xml:space="preserve">Buzones Corporativos: Para el primer trimestre, aproximadamente el 19 cuentas de correo electrónico estaban sufriendo saturaciones, lo cual se analiza como falta de revisión temporal de las mismas.  Se viene implementando como estrategia la configuración de cuentas bajo tecnologías como yahoo, hotmail o gmail para garantizar el flujo continuo de la información a los usuarios.
Nota: Se da inicio al proceso de apoyo a la configuración de las cuentas .</t>
  </si>
  <si>
    <t xml:space="preserve">Actualizaciones Página Web: Se están realizando todas las actualizaciones requeridas al interior de la entidad.  
GEL: Se vienen ejecutando avances en los requerimientos de la Estrategia de Gobierno en Línea de acuerdo a las posibilidades actuales de Corpamag. Los temas que están generando una baja calificación son: Trámites, para lo cual se está a la espera de la implementación de VITAL, Corpamag para Niños, Certificaciones y Constancias en línea y Democracia En Línea fueron planificados para implementación, en el plan de acción GEL para 2011, y se está a la espera que se asignen los recursos requeridos para su construcción. </t>
  </si>
  <si>
    <r>
      <rPr>
        <b val="true"/>
        <sz val="7"/>
        <rFont val="Arial"/>
        <family val="2"/>
      </rPr>
      <t xml:space="preserve">ÁREA: </t>
    </r>
    <r>
      <rPr>
        <sz val="7"/>
        <rFont val="Arial"/>
        <family val="2"/>
      </rPr>
      <t xml:space="preserve">  Centro de Documentación y Archivo y Correspondencia</t>
    </r>
  </si>
  <si>
    <r>
      <rPr>
        <b val="true"/>
        <sz val="7"/>
        <rFont val="Arial"/>
        <family val="2"/>
      </rPr>
      <t xml:space="preserve">PROCESO: </t>
    </r>
    <r>
      <rPr>
        <sz val="7"/>
        <rFont val="Arial"/>
        <family val="2"/>
      </rPr>
      <t xml:space="preserve">Gestión Documental y Bibliografica</t>
    </r>
  </si>
  <si>
    <r>
      <rPr>
        <b val="true"/>
        <sz val="7"/>
        <rFont val="Arial"/>
        <family val="2"/>
      </rPr>
      <t xml:space="preserve">OBJETIVO DEL PROCESO:  </t>
    </r>
    <r>
      <rPr>
        <sz val="7"/>
        <rFont val="Arial"/>
        <family val="2"/>
      </rPr>
      <t xml:space="preserve">Implementar actividades que integren los procedimientos de la producción o recepción, la distribución, la consulta, la organización, la recuperación y la disposición final de los documentos que genera la entidad, en cumplimiento de sus funciones, durante las etapas del ciclo vital de documentos.</t>
    </r>
  </si>
  <si>
    <t xml:space="preserve">PERIODO:  AÑO 2012</t>
  </si>
  <si>
    <t xml:space="preserve">Eficacia en el préstamo de libros</t>
  </si>
  <si>
    <t xml:space="preserve">Número de clientes que consiguen la información solicitada X 100 / número total de clientes</t>
  </si>
  <si>
    <t xml:space="preserve">3*100/3</t>
  </si>
  <si>
    <t xml:space="preserve">13*100/13</t>
  </si>
  <si>
    <t xml:space="preserve">46*100/46</t>
  </si>
  <si>
    <t xml:space="preserve">14*100/16</t>
  </si>
  <si>
    <t xml:space="preserve">7*100/7</t>
  </si>
  <si>
    <t xml:space="preserve">10*100/10</t>
  </si>
  <si>
    <t xml:space="preserve">2*100/2</t>
  </si>
  <si>
    <t xml:space="preserve">6*100/6</t>
  </si>
  <si>
    <t xml:space="preserve">NO HUBO CONSULTA</t>
  </si>
  <si>
    <t xml:space="preserve">Eficiencia  en la catalogación de libros </t>
  </si>
  <si>
    <t xml:space="preserve">Número de títulos catalogados en el periodo X 100 / número de títulos  seleccionados</t>
  </si>
  <si>
    <t xml:space="preserve">9*100/9</t>
  </si>
  <si>
    <t xml:space="preserve">8*100/8</t>
  </si>
  <si>
    <t xml:space="preserve">20*100/20</t>
  </si>
  <si>
    <t xml:space="preserve">5*100/5</t>
  </si>
  <si>
    <t xml:space="preserve">15*100/15</t>
  </si>
  <si>
    <t xml:space="preserve">1*100/1</t>
  </si>
  <si>
    <t xml:space="preserve">Eficiencia en respuesta de correspondencia</t>
  </si>
  <si>
    <t xml:space="preserve">No. oficios con un tiempo de respuesta menor o igual al tiempo estándar x 100 / No. de correspondencia asignada  para contestar*</t>
  </si>
  <si>
    <t xml:space="preserve">119*100/191</t>
  </si>
  <si>
    <t xml:space="preserve">152*100/463</t>
  </si>
  <si>
    <t xml:space="preserve">185*100/525</t>
  </si>
  <si>
    <t xml:space="preserve">167*100/373</t>
  </si>
  <si>
    <t xml:space="preserve">179*100/476</t>
  </si>
  <si>
    <t xml:space="preserve">157*100/503</t>
  </si>
  <si>
    <t xml:space="preserve">146*100/385</t>
  </si>
  <si>
    <t xml:space="preserve">204*100/466</t>
  </si>
  <si>
    <t xml:space="preserve">202*100/475</t>
  </si>
  <si>
    <t xml:space="preserve">156*100/388</t>
  </si>
  <si>
    <t xml:space="preserve">148*100/177</t>
  </si>
  <si>
    <t xml:space="preserve">113*100/114</t>
  </si>
  <si>
    <t xml:space="preserve">Efectividad de la gestión documental</t>
  </si>
  <si>
    <t xml:space="preserve">Nivel de satisfacción de los usuarios</t>
  </si>
  <si>
    <t xml:space="preserve">Excelente</t>
  </si>
  <si>
    <t xml:space="preserve">Calificativo</t>
  </si>
  <si>
    <t xml:space="preserve">Bueno</t>
  </si>
  <si>
    <r>
      <rPr>
        <b val="true"/>
        <sz val="7"/>
        <rFont val="Arial"/>
        <family val="2"/>
      </rPr>
      <t xml:space="preserve">RESPONSABLE DE LA MEDICIÓN: </t>
    </r>
    <r>
      <rPr>
        <sz val="7"/>
        <rFont val="Arial"/>
        <family val="2"/>
      </rPr>
      <t xml:space="preserve">Nelly Hernnadez  (Item 1, 2 y 4) - Técnico Administrativo - Técnico Administrativo, el indicador 2.Para los indicadores de riesgos 5 y 6 el responsable de la medicion es el Técnico Administrativo de archivo y correpondencia. </t>
    </r>
  </si>
  <si>
    <r>
      <rPr>
        <b val="true"/>
        <sz val="7"/>
        <rFont val="Arial"/>
        <family val="2"/>
      </rPr>
      <t xml:space="preserve">FUENTE DE INFORMACIÓN: </t>
    </r>
    <r>
      <rPr>
        <sz val="7"/>
        <rFont val="Arial"/>
        <family val="2"/>
      </rPr>
      <t xml:space="preserve"> Las encuentas de Satisfacción al Cliente - Centro de Documentación , para el indicador del item 3 los criterios son Tiempo Estandar = 15 días</t>
    </r>
  </si>
  <si>
    <r>
      <rPr>
        <b val="true"/>
        <sz val="7"/>
        <rFont val="Arial"/>
        <family val="2"/>
      </rPr>
      <t xml:space="preserve">CRITERIOS DE EVALUACIÓN: </t>
    </r>
    <r>
      <rPr>
        <sz val="7"/>
        <rFont val="Arial"/>
        <family val="2"/>
      </rPr>
      <t xml:space="preserve">Para el primer y Segundo Indicador: Si los resultados de los indicadores es igual a 100% (Meta)  se logró satisfactoriamente, Si los resultados comprende desde 99 - 70% los resultados son buenos con respecto a la meta, si los resultados comprende desde 69 - 50% los resultados son regulares con respecto a la meta y por ultimo si la esta por debajo de este ultimo los resultados con respecto a la meta es calificado como malo.
Tiempo estandar de 15 días a 60 Dias para responder las correspondencias.</t>
    </r>
  </si>
  <si>
    <r>
      <rPr>
        <b val="true"/>
        <sz val="7"/>
        <rFont val="Arial"/>
        <family val="2"/>
      </rPr>
      <t xml:space="preserve">ANALISIS CUANTITATIVOS Y CUALITATIVOS: </t>
    </r>
    <r>
      <rPr>
        <sz val="7"/>
        <rFont val="Arial"/>
        <family val="2"/>
      </rPr>
      <t xml:space="preserve"> La afluencia de los usuarios para los meses de abril a agosto estuvo baja por el agravante de estar bastante escondido el Centro de Documentación y ademas porque muchas veces toca suspender el servicio desde la recepción por estar ocupada el área con reuniones de los empleados y visitantes de las diferentes areas.</t>
    </r>
  </si>
  <si>
    <t xml:space="preserve">MES DE ENERO:</t>
  </si>
  <si>
    <t xml:space="preserve">Para este mes se recibieron un total de 450  oficios de los cuales podemos observar en el SisCorp que  191 de estos oficios  requieren respuesta, de estos mismos solo 127 fueron contestados segun lo que refleja el sistema (SisCorp); es de anotar que para este mes entraron a la corporacion oficios via correo electronico y se pudo observar que </t>
  </si>
  <si>
    <t xml:space="preserve"> por otra parte encontramos tambien oficios que ya poseen un expediente o le siguen un tramite en la corporacion, por lo cual no se le dio respuesta, tambine encontramos el tema de los oficios de presentacion de propuestas a la corporacion los cuales tambien aparecen reflejados en el sistema sin contestar aun. segun el analisis cuantitativo podemos decir entonces que quedo pendiente un 18% de oficios sin contestar con respecto a la Meta del indicador, de forma general podemos decir que para este mes los resultados son buenos.</t>
  </si>
  <si>
    <t xml:space="preserve">MES DE FEBRERO:</t>
  </si>
  <si>
    <t xml:space="preserve">Para este mes se recibieron un total de 635  oficios de los cuales podemos observar en el SisCorp que  191 de estos oficios  requieren respuesta, de estos mismos solo 127 fueron contestados, se puede evidenciar que para este mes aun sigue reflejado el tema de los oficios via correo electronicos que aparecen muchos de estos sin contestar, por otro lado tambien tenemos en este mes los oficios de participacion en SAMC , segun lo que muestra el sistema tenemos que un total de 373 oficios fueron remitidos a la oficina de SG, mas de la mitad de los oficios que entraron para este mes, los cuales varios corresponden a tramites que se les llevan aca en la corporacion.  en el anilisis cuantitativo podemos ver que quedo  pendiente entonces un 47% de oficios que estavan pendientes por contestar.</t>
  </si>
  <si>
    <t xml:space="preserve">MES DE MARZO:</t>
  </si>
  <si>
    <t xml:space="preserve">para este mes se recibieron un total de 704 oficios, de los cuales 525 requieren respuesta, de los cuales 185 solo fueron contestados, quedando pendiente por contestar el 65%. Vemos que para este mes encontramos oficios como invitaciones a eventos como es el caso de los Radicados Nos: 1086 del 31 de marzo, el Radicado No. 1128 del 02 de marzo de 2012, Rad. 1525 del 21 de marzo de 2012; ademas de oficios de  presentacion de propuesta como los Radicados Nos: 1229 del 07 de marzo de 2012, Rad. 1576 del 22 de marzo de 2012 y Rad. 1619 del 23 de marzo tambien de este año.</t>
  </si>
  <si>
    <t xml:space="preserve">MES DE ABRIL:</t>
  </si>
  <si>
    <t xml:space="preserve">para este mes se recibieron un total de 601 oficios, de los cuales 373 requieren respuesta, los cuales 167 solo fueron contestados, quedando pendiente por contestar el 55%. Pudimos observar que para este mes encontramos oficios como el Rad. 1868, el cual corresponde a una cuenta de cobro, ademas del Rad. 1901  el cual es una solicitud de apoyo para un evento del dia del niño; los radicados Nos: 1911 y 1970 en donde estos corresponden a solicitudes de donaciones de arboles.</t>
  </si>
  <si>
    <t xml:space="preserve">MES DE MAYO:</t>
  </si>
  <si>
    <t xml:space="preserve">para este mes se recibieron un total de 755 oficios, de los cuales 476 requieren respuesta, los cuales 179 solo fueron contestados, quedando pendiente por contestar el  62%. en este mes encontramos oficios tales como el Rad. No. 2441 que corresponde a una invitacion ASOCARS, el Rad. No. 2445 el cual es una reunion de comite de comparendo ambiental; y los Radicados Nos: 2449 y el Rad. 2450 los cuales son amnifestacion de interes en participar en proceso de contratacion.</t>
  </si>
  <si>
    <t xml:space="preserve">MES DE JUNIO:</t>
  </si>
  <si>
    <t xml:space="preserve">para este mes se recibieron un total de 746 oficios, de los cuales 503 requieren respuesta, los cuales 157 solo fueron contestados, quedando pendiente por contestar el 69%. nuevamnete para este mes el indicador nos refleja atraves del sistema de correspondencia SisCorp que los Radicados que tienen que ver con  invitaciones de seleccion abreviada de minima cuantia tales como: Rad. 3151 - 3157 - 3261 - 3619, ademas de invitaciones a eventos y solicitudes de arbloes .</t>
  </si>
  <si>
    <t xml:space="preserve">MES DE JULIO:</t>
  </si>
  <si>
    <t xml:space="preserve">para este mes se recibieron un total de 639 oficios, de los cuales 385 requieren respuesta, los cuales 146 solo fueron contestados, quedando pendiente por contestar el 62%. para el caso de este mes encontramos oficios donde remiten facturas como son el caso de los radicados: 3939 - 3941 - 3942; ademas encontramos el caso de algunos oficios en donde el ususrio solicita salvoconductos como los radicados Nos. 3997 - 4079. </t>
  </si>
  <si>
    <t xml:space="preserve">MES DE AGOSTO:</t>
  </si>
  <si>
    <t xml:space="preserve">para este mes se recibieron un total de 717 oficios, de los cuales 466 requieren respuesta, los cuales 204 solo fueron contestados, quedando pendiente por contestar el 56%. en este mes encontramos el caso del Rad 4693 el cual hace referencia al anuncia las fechas para la realizacion de una visita de evaluacion; y nuevamente encontramos el caso de invitaciones a reunion como es el caso del Radicado No. 4860.</t>
  </si>
  <si>
    <t xml:space="preserve">MES DE SEPTIEMBRE:</t>
  </si>
  <si>
    <t xml:space="preserve">para este mes se recibieron un total de 713 oficios, de los cuales 475 requieren respuesta, los cuales 202 solo fueron contestados, quedando pendiente por contestar el 57%. En este mes vemos que aun siguen viendoce reflejado los oficios que hacen referencia a invitaciones a participar en un curso como el caso del Rad. 5312, lo cual hace que para lograr el porcentaje de este indicador en este mes se vea en este punto (43%) ya que se esta colocando dentro del sistema (Siscorp) esta clase de oficios para darles respuesta y por ello el No de oficios sin contestar aumenta relativamente haciendo que el indicador siempre este bajo con relacion a la meta.</t>
  </si>
  <si>
    <t xml:space="preserve">MES DE OCTUBRE:</t>
  </si>
  <si>
    <t xml:space="preserve">para este mes se recibieron un total de 713 oficios, de los cuales 388 requieren respuesta, los cuales 156 solo fueron contestados, quedando pendiente por contestar el 60%. En el caso de el mes de octubre encontramos  las solicitudes de salvoconductos tal como lo muestran los oficios radicados con los Nos: 5990 - 5991 - 6268 - 6332, los cuales estos no se tiene identificado aun dentro del sistema la manera como se le debe dar la respuesta a estos, si con el salvoconductos entregado ya diligenciado o si un oficio como tal, lo que hace que estos aparezcan en blanco en la parte de su contestado, y por ende el porcentaje quede bajo con relacion a la meta.</t>
  </si>
  <si>
    <t xml:space="preserve">MES DE NOVIEMBRE:</t>
  </si>
  <si>
    <t xml:space="preserve">para este mes se recibieron un total de 656 oficios, de los cuales solo 177 requieren respuesta, los cuales 148 solo fueron contestados, quedando pendiente por contestar el 16%. En el caso de el mes de noviembre encontramos  que para esta fecha el sistema de correspondencia tuvo algunas pequeñas modificaciones u actualizaciones de datos, ya que con los detalles de los porcentajes nos damos cuenta que son minimos comparados con los de los meses anteriores debido a la colaboracion al señor de la recepcion en actualizar los datos de algunos radicados que no merecian respuesta y se encontraban en el sistema como si tuvieran respuesta, ademas de algunos radicados que con el apoyo de algunas de las secretarias de las dependencias encontramos que no aplicaban para respuesta y este mismo cambio se hiba haciendo conjunto con el señor de la recepcion; es de anotar que muchos de los oficios que entraron para este mes la respuesta fue realizada en los meses de enero y febrero del año 2013, tarea que debio hacerce de manera manual (teniendo abierto los sistemas de los dos años 2012 y 2013) ya que esta operacion para descargar el radicado contestado aun el sistema no lo hace de forma automatica solo se hace de manera manual, razon por la cual se evidencia que para este mes se doblo en un 84% el porcentaje con relacion al del mes anetrior y por ende se muestra favorable el cumplimiento con relacion a la meta. 
Para el indicador 1: La afluencia de los usuarios para los meses de septiembre octubre y noviembre estuvo baja por el agravante de estar bastante escondido el Centro de Documentación y ademas porque muchas veces toca suspender el servicio desde la recepción por estar ocupada el área con reuniones de los empleados y con el grupo de contratistas del proyecto con el ministerio.</t>
  </si>
  <si>
    <t xml:space="preserve">MES DE DICIEMBRE:</t>
  </si>
  <si>
    <t xml:space="preserve">para este mes se recibieron un total de 457 oficios, de los cuales 114 requieren respuesta, los cuales 113 fueron contestados, quedando pendiente por contestar el 1%. En el caso de el mes de diciembre encontramos tambien la favorabilidad de la tarea de actualizacion de algunos radicados que estavan señalados en este como si requerian respuesta y algunos a los cuales no le aplicaba respuesta, tarea que se continuo realizando con el señor de la recepcion y una que otra de las secretarias de las dependencias, se evidencia luego que se hace necesario este trabajo de actualizacion del sistema de manera constante y conjunta (todas las secretarias de las dependencias) ya que el encargado de poner el tipo de documento en el momento no tendra el pleno conocimiento del tramite o no de este y solo cuando al final el oficio llega a la respectiva dependencia el responsable es quien señala luego si este aplica o no para respuesta pero de no hacercelo saber al señor de la ventanilla unica ambiental estos radicados seguirian en el sistema como si les aplicara respuesta y el porcentaje siempre sera bajo con relacion a la meta, cabe anotar que para este año 2013 en los meses de enero y febrero se contestaron muchos de estos oficios que entraron en le mes de diciembre y que estaban dentro de los terminos de la ley para su respuesta y al hacer la actualizacion de estos radicados de manera manual es por ello que se logra este porcentaje de cumplimiento de un 99% para este mes con relacion a la meta.</t>
  </si>
  <si>
    <r>
      <rPr>
        <b val="true"/>
        <sz val="7"/>
        <color rgb="FF000000"/>
        <rFont val="Arial"/>
        <family val="2"/>
      </rPr>
      <t xml:space="preserve">ÁREA:   </t>
    </r>
    <r>
      <rPr>
        <sz val="7"/>
        <color rgb="FF000000"/>
        <rFont val="Arial"/>
        <family val="2"/>
      </rPr>
      <t xml:space="preserve">Grupo de Calidad Ambiental - sodpa</t>
    </r>
  </si>
  <si>
    <r>
      <rPr>
        <b val="true"/>
        <sz val="7"/>
        <color rgb="FF000000"/>
        <rFont val="Arial"/>
        <family val="2"/>
      </rPr>
      <t xml:space="preserve">PROCESO:    </t>
    </r>
    <r>
      <rPr>
        <sz val="7"/>
        <color rgb="FF000000"/>
        <rFont val="Arial"/>
        <family val="2"/>
      </rPr>
      <t xml:space="preserve">Gestión Metrológica</t>
    </r>
    <r>
      <rPr>
        <b val="true"/>
        <sz val="7"/>
        <color rgb="FF000000"/>
        <rFont val="Arial"/>
        <family val="2"/>
      </rPr>
      <t xml:space="preserve"> </t>
    </r>
  </si>
  <si>
    <r>
      <rPr>
        <b val="true"/>
        <sz val="7"/>
        <color rgb="FF000000"/>
        <rFont val="Arial"/>
        <family val="2"/>
      </rPr>
      <t xml:space="preserve">OBJETIVO DEL PROCESO:    </t>
    </r>
    <r>
      <rPr>
        <sz val="7"/>
        <color rgb="FF000000"/>
        <rFont val="Arial"/>
        <family val="2"/>
      </rPr>
      <t xml:space="preserve">Definir el sistema que asegure que todos los equipos de medición y pruebas utilizados en  actividades que puedan afectar la calidad del producto sean calibrados, ajustados y contrastados, garantizando de esta forma que estarán dentro de los límites necesarios.  </t>
    </r>
  </si>
  <si>
    <t xml:space="preserve">PERIODO:   2012</t>
  </si>
  <si>
    <t xml:space="preserve">DESARROLLO OPERACIONAL NOVIEMBRE  </t>
  </si>
  <si>
    <t xml:space="preserve">DESARROLLO OPERACIONAL DICIEMBRE  </t>
  </si>
  <si>
    <t xml:space="preserve">Eficacia del cumplimiento del plan de calibracion</t>
  </si>
  <si>
    <t xml:space="preserve">(Número de calibraciones realizadas a equipos de medición / Número calibraciones programadas a equipos de medición) x 100</t>
  </si>
  <si>
    <t xml:space="preserve">8 x 100 / 8</t>
  </si>
  <si>
    <t xml:space="preserve">6 x 100 / 8</t>
  </si>
  <si>
    <t xml:space="preserve">7 x 100 / 8</t>
  </si>
  <si>
    <t xml:space="preserve">Eficacia del cumplimiento del plan de mantenimiento preventivo</t>
  </si>
  <si>
    <t xml:space="preserve">(Número de mantenimientos preventivos realizados a equipos de medición  / Número de mantenimientos programados a equipos de medición) x 100</t>
  </si>
  <si>
    <t xml:space="preserve">Cumplimiento toma de muestras</t>
  </si>
  <si>
    <t xml:space="preserve">(Número de muestras válidas / Número total de muestras programadas) x 100</t>
  </si>
  <si>
    <t xml:space="preserve">151 x 100 / 160</t>
  </si>
  <si>
    <t xml:space="preserve">130 x 100 / 160</t>
  </si>
  <si>
    <t xml:space="preserve">168 x 100 / 176</t>
  </si>
  <si>
    <t xml:space="preserve">145 x 100 / 160</t>
  </si>
  <si>
    <t xml:space="preserve">149 x 100 / 160</t>
  </si>
  <si>
    <t xml:space="preserve">140 x 100 / 160</t>
  </si>
  <si>
    <t xml:space="preserve">133 x 100 / 160</t>
  </si>
  <si>
    <t xml:space="preserve">115 x 100 / 160</t>
  </si>
  <si>
    <t xml:space="preserve">136 x 100 / 160</t>
  </si>
  <si>
    <t xml:space="preserve">156 x 100 / 160</t>
  </si>
  <si>
    <t xml:space="preserve">Cada tercer día</t>
  </si>
  <si>
    <t xml:space="preserve">%  de Avance de Acreditación</t>
  </si>
  <si>
    <t xml:space="preserve">Porcentaje de avance del proyecto de acreditación</t>
  </si>
  <si>
    <t xml:space="preserve">No.  de Accidentes incapacitantes</t>
  </si>
  <si>
    <t xml:space="preserve">Número de accidentes ocurridos durante el trabajo y que generen incapacidad</t>
  </si>
  <si>
    <r>
      <rPr>
        <b val="true"/>
        <sz val="7"/>
        <color rgb="FF000000"/>
        <rFont val="Arial"/>
        <family val="2"/>
      </rPr>
      <t xml:space="preserve">RESPONSABLE DE LA MEDICIÓN:    </t>
    </r>
    <r>
      <rPr>
        <sz val="7"/>
        <color rgb="FF000000"/>
        <rFont val="Arial"/>
        <family val="2"/>
      </rPr>
      <t xml:space="preserve">Raúl García / Jorge Hani </t>
    </r>
  </si>
  <si>
    <r>
      <rPr>
        <b val="true"/>
        <sz val="7"/>
        <color rgb="FF000000"/>
        <rFont val="Arial"/>
        <family val="2"/>
      </rPr>
      <t xml:space="preserve">FUENTE DE INFORMACIÓN:    </t>
    </r>
    <r>
      <rPr>
        <sz val="7"/>
        <color rgb="FF000000"/>
        <rFont val="Arial"/>
        <family val="2"/>
      </rPr>
      <t xml:space="preserve">Cronograma anual de calibración, cronograma anual de mantenimiento, informe mensual de resultados, cronograma anual de muestreo, cronograma proyecto de acreditación, registro accidentes incapacitantes.   </t>
    </r>
  </si>
  <si>
    <t xml:space="preserve">CONVENCIONES:    1 = EFICACIA ,  2 = EFICIENCIA,  3 = EFECTIVIDAD  y  4 = RIESGOS</t>
  </si>
  <si>
    <r>
      <rPr>
        <b val="true"/>
        <sz val="7"/>
        <color rgb="FF000000"/>
        <rFont val="Arial"/>
        <family val="2"/>
      </rPr>
      <t xml:space="preserve">CRITERIOS DE EVALUACIÓN:    </t>
    </r>
    <r>
      <rPr>
        <sz val="7"/>
        <color rgb="FF000000"/>
        <rFont val="Arial"/>
        <family val="2"/>
      </rPr>
      <t xml:space="preserve">Si el indicador de eficacia y cumplimiento es igual a la meta, es bueno; si el indicador es menor que la meta es regular o deficiente. En el caso del indicador de accidentes incapacitantes si es igual a cero es bueno y si es mayor que cero es malo. El proyecto de acreditación del laboratorio debe ir avanzando hasta lograr el certificado de acreditación ante el IDEAM (100%), lo cual se espera para el mes de febrero de 2011, cuando se logre esto el riesgo desaparece y la información generada por el laboratorio será válida internacionalmente. </t>
    </r>
  </si>
  <si>
    <r>
      <rPr>
        <b val="true"/>
        <sz val="7"/>
        <color rgb="FF000000"/>
        <rFont val="Arial"/>
        <family val="2"/>
      </rPr>
      <t xml:space="preserve">ANALISIS CUANTITATIVOS Y CUALITATIVOS: ENERO: </t>
    </r>
    <r>
      <rPr>
        <sz val="7"/>
        <color rgb="FF000000"/>
        <rFont val="Arial"/>
        <family val="2"/>
      </rPr>
      <t xml:space="preserve">Los indicadores de eficacia de calibración y mantenimiento registran 100%, esto se debe a que se cumplieron estrictamente los cronogramas y todos las estaciones están en operación. La toma de muestras mantiene el indicador dentro del rango esperado (94%), es aceptable teniendo en cuenta las condiciones ambientales y de servicios públicos (energía) de la zona. Se contrató a PEVA E.U. como consultor para el diseño e implementación del Sistema de Calidad del Laboratorio con base en la norma NTC/ISO-IEC 17025:2005, se realizó el diagnóstico inicial del laboratorio, se culminó el ciclo de capacitaciones sobre todos los tema relacionados, se planteó el direccionamiento estratégico, se organizó legalmente el laboratorio, lo cual corresponde a 40% en el avance del proyecto. No se registró ningún accidente incapacitante durante este mes, lo cual se considera ideal.                                                                                                                                                                                                                                                                                                                                                                                                                                                                                                                                                                                                             </t>
    </r>
    <r>
      <rPr>
        <b val="true"/>
        <sz val="7"/>
        <color rgb="FF000000"/>
        <rFont val="Arial"/>
        <family val="2"/>
      </rPr>
      <t xml:space="preserve">FEBRERO:</t>
    </r>
    <r>
      <rPr>
        <sz val="7"/>
        <color rgb="FF000000"/>
        <rFont val="Arial"/>
        <family val="2"/>
      </rPr>
      <t xml:space="preserve"> Los indicadores de eficacia de calibración y mantenimiento registran 100%, esto se debe a que se cumplieron estrictamente los cronogramas y todos las estaciones están en operación. La toma de muestras mantiene el indicador dentro del rango esperado (81%), es aceptable teniendo en cuenta las condiciones ambientales y de servicios públicos (energía) de la zona. PEVA E.U. entregó los actos administrativos que constituyen legalmente el laboratorio para la revisión y firma del director general de la Corporación, además hizo entrega del manual de calidad del laboratorio y se capacitó a la alta dirección en la norma NTC/ISO-IEC 17025:2005, lo cual corresponde a 60% en el avance del proyecto. No se registró ningún accidente incapacitante durante este mes, lo cual se considera ideal.                                                                                                                                                                                                                                                                                                                                                                                                                              
</t>
    </r>
    <r>
      <rPr>
        <b val="true"/>
        <sz val="7"/>
        <color rgb="FF000000"/>
        <rFont val="Arial"/>
        <family val="2"/>
      </rPr>
      <t xml:space="preserve">MARZO:</t>
    </r>
    <r>
      <rPr>
        <sz val="7"/>
        <color rgb="FF000000"/>
        <rFont val="Arial"/>
        <family val="2"/>
      </rPr>
      <t xml:space="preserve"> Los indicadores de eficacia de calibración y mantenimiento registran 100%, esto se debe a que se cumplieron estrictamente los cronogramas y todas las estaciones están en operación. La toma de muestras mantiene el indicador dentro del rango esperado (95%), es aceptable teniendo en cuenta las condiciones ambientales y de servicios públicos (energía) de la zona.  En cuanto al proceso de acreditación se alcanzó 70% de avance, se elaboró el manual de calidad, y se está realizando la revisión documental para posteriormente enviar al IDEAM, igualmente estamos a la espera del cumplimiento de los numerales 5.3.1, 5.3.2, 5.3.3, 5.3.4 y 5.3.5 de la norma NTC-ISO/IEC 17025:2005 para la revisión por la dirección. No se registró ningún accidente incapacitante durante este mes, lo cual se considera ideal.                                                                                                                                                                                                                                                                                                                                                                                                                                                                                                                                                                                                                                                                 
</t>
    </r>
    <r>
      <rPr>
        <b val="true"/>
        <sz val="7"/>
        <color rgb="FF000000"/>
        <rFont val="Arial"/>
        <family val="2"/>
      </rPr>
      <t xml:space="preserve">ABRIL:</t>
    </r>
    <r>
      <rPr>
        <sz val="7"/>
        <color rgb="FF000000"/>
        <rFont val="Arial"/>
        <family val="2"/>
      </rPr>
      <t xml:space="preserve"> Los indicadores de eficacia de calibración y mantenimiento registran 100%, esto se debe a que se cumplieron estrictamente los cronogramas y todos las estaciones están en operación. La toma de muestras mantiene el indicador dentro del rango esperado (91%), es aceptable teniendo en cuenta las condiciones ambientales y de servicios públicos (energía) de la zona.  En cuanto al proceso de acreditación se alcanzó un 75% de avance, estamos a la espera del cumplimiento de los numerales 5.3.1, 5.3.2, 5.3.3, 5.3.4 y 5.3.5 de la norma NTC-ISO/IEC 17025:2005 para la revisión por la dirección. No se registró ningún accidente incapacitante durante este mes, lo cual se considera ideal.                                                                                                                                                                                                                                                                                                                                                                                                                                                                                                                                                                                                                                                                                                                               
</t>
    </r>
    <r>
      <rPr>
        <b val="true"/>
        <sz val="7"/>
        <color rgb="FF000000"/>
        <rFont val="Arial"/>
        <family val="2"/>
      </rPr>
      <t xml:space="preserve">MAYO:</t>
    </r>
    <r>
      <rPr>
        <sz val="7"/>
        <color rgb="FF000000"/>
        <rFont val="Arial"/>
        <family val="2"/>
      </rPr>
      <t xml:space="preserve"> Los indicadores de eficacia de calibración y mantenimiento registran 100%, esto se debe a que se cumplieron estrictamente los cronogramas y todos las estaciones están en operación. La toma de muestras mantiene el indicador dentro del rango esperado (93%), es muy bueno teniendo en cuenta las condiciones de servicios públicos (energía) de la zona.  En cuanto al proceso de acreditación se alcanzó un 85% de avance, estamos a la espera del cumplimiento de los numerales 5.3.1, 5.3.2, 5.3.3, 5.3.4 y 5.3.5 de la norma NTC-ISO/IEC 17025:2005 para la revisión por la dirección. No se registró ningún accidente incapacitante durante este mes, lo cual se considera ideal.                                                                                                                                                                                                                                                                                                                                                                                                                                    
</t>
    </r>
    <r>
      <rPr>
        <b val="true"/>
        <sz val="7"/>
        <color rgb="FF000000"/>
        <rFont val="Arial"/>
        <family val="2"/>
      </rPr>
      <t xml:space="preserve">JUNIO:</t>
    </r>
    <r>
      <rPr>
        <sz val="7"/>
        <color rgb="FF000000"/>
        <rFont val="Arial"/>
        <family val="2"/>
      </rPr>
      <t xml:space="preserve">Los indicadores de eficacia de calibración y mantenimiento registran 100%, esto se debe a que se cumplieron estrictamente los cronogramas. La toma de muestras registró el indicador en 88%, este descenso se debe a que las estaciones del Centro Ejecutivo y Zuana se encuentran fuera de servicio por daños en algunos de sus componentes, los repuestos necesarios están en proceso de compra. En cuanto al proceso de acreditación se alcanzó un 90% de avance, estamos a la espera del cumplimiento de los numerales 5.3.1, 5.3.2, 5.3.3, 5.3.4 y 5.3.5 de la norma NTC-ISO/IEC 17025:2005 para la revisión por la dirección, específicamente se requiere la instalación del servicio de alcantarillado y el servicio de voz y datos. No se registró ningún accidente incapacitante durante este mes, lo cual se considera ideal.                                                                                                                                                                                                                                                                                                                                                                                   
</t>
    </r>
    <r>
      <rPr>
        <b val="true"/>
        <sz val="7"/>
        <color rgb="FF000000"/>
        <rFont val="Arial"/>
        <family val="2"/>
      </rPr>
      <t xml:space="preserve">JULIO</t>
    </r>
    <r>
      <rPr>
        <sz val="7"/>
        <color rgb="FF000000"/>
        <rFont val="Arial"/>
        <family val="2"/>
      </rPr>
      <t xml:space="preserve">:Los indicadores de eficacia de calibración y mantenimiento registran 75%, esto se debe a que las estaciones Centro Ejecutivo y Zuana se encuentran fuera de servicio, estamos esperando recibir los repuestos necesarios para poder repararlas y que entren nuevamente en operación y proceder a calibrarlas. La toma de muestras registró el indicador en 83%, este descenso se debe a que las estaciones del Centro Ejecutivo y Zuana se encuentran fuera de servicio por daños en algunos de sus componentes, los repuestos necesarios están en proceso de compra, esto baja el número de muestras tomadas durante el mes y por tanto su indicador. En cuanto al proceso de acreditación se alcanzó un 90% de avance, estamos a la espera del cumplimiento de los numerales 5.3.1, 5.3.2, 5.3.3, 5.3.4 y 5.3.5 de la norma NTC-ISO/IEC 17025:2005 para la revisión por la dirección, específicamente se requiere la instalación del servicio de alcantarillado y el servicio de voz y datos. No se registró ningún accidente incapacitante durante este mes, lo cual se considera ideal.                                                                                                                                                                                                                                                                                                                                                                                                                                                                                                                                                                                                                                                                                                                                                                                                                                                                                                                                                                                                                                                                                                                                                                                                                                                                                                                                  </t>
    </r>
    <r>
      <rPr>
        <b val="true"/>
        <sz val="7"/>
        <color rgb="FF000000"/>
        <rFont val="Arial"/>
        <family val="2"/>
      </rPr>
      <t xml:space="preserve">AGOSTO:Los</t>
    </r>
    <r>
      <rPr>
        <sz val="7"/>
        <color rgb="FF000000"/>
        <rFont val="Arial"/>
        <family val="2"/>
      </rPr>
      <t xml:space="preserve"> indicadores de eficacia de calibración y mantenimiento registran 88%, esto se debe a que las estaciones Centro Ejecutivo y Zuana se encuentran fuera de servicio, estamos esperando recibir los repuestos necesarios para poder repararlas y que entren nuevamente en operación y proceder a calibrarlas. La toma de muestras registró el indicador en 88%, este descenso se debe a que las estaciones del Centro Ejecutivo y Zuana se encuentran fuera de servicio por daños en algunos de sus componentes, los repuestos necesarios están en proceso de compra, esto baja el número de muestras tomadas durante el mes y por tanto su indicador. En cuanto al proceso de acreditación se alcanzó un 90% de avance, estamos a la espera del cumplimiento de los numerales 5.3.1, 5.3.2, 5.3.3, 5.3.4 y 5.3.5 de la norma NTC-ISO/IEC 17025:2005 para la revisión por la dirección, específicamente se requiere la instalación del servicio de alcantarillado y el servicio de voz y datos. No se registró ningún accidente incapacitante durante este mes, lo cual se considera ideal.                                                                                                                                                                                                                                                                                                                                                                                                     
</t>
    </r>
    <r>
      <rPr>
        <b val="true"/>
        <sz val="7"/>
        <color rgb="FF000000"/>
        <rFont val="Arial"/>
        <family val="2"/>
      </rPr>
      <t xml:space="preserve">SEPTIEMBRE:</t>
    </r>
    <r>
      <rPr>
        <sz val="7"/>
        <color rgb="FF000000"/>
        <rFont val="Arial"/>
        <family val="2"/>
      </rPr>
      <t xml:space="preserve">  Los indicadores de eficacia de calibración y mantenimiento registran 75%, esto se debe a que las estaciones Centro Ejecutivo, Zuana y Batallón se encuentran fuera de servicio, estamos esperando recibir los repuestos necesarios para poder repararlas y que entren nuevamente en operación y proceder a calibrarlas. La toma de muestras registró el indicador en 72%, este descenso también se debe a que las estaciones del Centro Ejecutivo, Zuana y Batallón se encuentran fuera de servicio por daños en algunos de sus componentes, los repuestos necesarios están próximos a recibirse, esto baja el número de muestras tomadas durante el mes y por tanto su indicador. En cuanto al proceso de acreditación se alcanzó un 90% de avance, estamos a la espera del cumplimiento de los numerales 5.3.1, 5.3.2, 5.3.3, 5.3.4 y 5.3.5 de la norma NTC-ISO/IEC 17025:2005 para la revisión por la dirección, específicamente se requiere la instalación del servicio de alcantarillado y el servicio de voz y datos. No se registró ningún accidente incapacitante durante este mes, lo cual se considera ideal.                                                 
 </t>
    </r>
    <r>
      <rPr>
        <b val="true"/>
        <sz val="7"/>
        <color rgb="FF000000"/>
        <rFont val="Arial"/>
        <family val="2"/>
      </rPr>
      <t xml:space="preserve">OCTUBRE:</t>
    </r>
    <r>
      <rPr>
        <sz val="7"/>
        <color rgb="FF000000"/>
        <rFont val="Arial"/>
        <family val="2"/>
      </rPr>
      <t xml:space="preserve"> Los indicadores de eficacia de calibración y mantenimiento registran 100%, esto se debe a que se cumplieron estrictamente los cronogramas y todos las estaciones están en operación. La toma de muestras registró el indicador en 85%, las muestras faltantes obedecen a fallas en el fluido eléctrico, esto baja el número de muestras tomadas durante el mes y por tanto su indicador. En cuanto al proceso de acreditación se alcanzó un 90% de avance, estamos a la espera del cumplimiento de los numerales 5.3.1, 5.3.2, 5.3.3, 5.3.4 y 5.3.5 de la norma NTC-ISO/IEC 17025:2005 para la revisión por la dirección, específicamente se requiere la instalación del servicio de alcantarillado y el servicio de voz y datos. No se registró ningún accidente incapacitante durante este mes, lo cual se considera ideal.
</t>
    </r>
    <r>
      <rPr>
        <b val="true"/>
        <sz val="7"/>
        <color rgb="FF000000"/>
        <rFont val="Arial"/>
        <family val="2"/>
      </rPr>
      <t xml:space="preserve">NOVIEMBRE:</t>
    </r>
    <r>
      <rPr>
        <sz val="7"/>
        <color rgb="FF000000"/>
        <rFont val="Arial"/>
        <family val="2"/>
      </rPr>
      <t xml:space="preserve">  Los indicadores de eficacia de calibración y mantenimiento registran 100%, esto se debe a que se cumplieron estrictamente los cronogramas y todos las estaciones están en operación. La toma de muestras registró el indicador en 91%, las muestras faltantes obedecen a fallas en el fluido eléctrico, esto baja el número de muestras tomadas durante el mes y por tanto su indicador. En cuanto al proceso de acreditación se alcanzó un 90% de avance, estamos a la espera del cumplimiento de los numerales 5.3.1, 5.3.2, 5.3.3, 5.3.4 y 5.3.5 de la norma NTC-ISO/IEC 17025:2005 para la revisión por la dirección, específicamente se requiere la instalación del servicio de alcantarillado y el servicio de voz y datos, estos procesos se encuentran en la etapa de contratacióm. No se registró ningún accidente incapacitante durante este mes, lo cual se considera ideal.                                                                                                                                                                                                                                                                                                                                                                                                                                                                                                                                                                                                                                                                                                                                                                                                                                                                </t>
    </r>
    <r>
      <rPr>
        <b val="true"/>
        <sz val="7"/>
        <color rgb="FF000000"/>
        <rFont val="Arial"/>
        <family val="2"/>
      </rPr>
      <t xml:space="preserve">DICIEMBRE:</t>
    </r>
    <r>
      <rPr>
        <sz val="7"/>
        <color rgb="FF000000"/>
        <rFont val="Arial"/>
        <family val="2"/>
      </rPr>
      <t xml:space="preserve">  Los indicadores de eficacia de calibración y mantenimiento registran 100%, esto se debe a que se cumplieron estrictamente los cronogramas y todos las estaciones están en operación. La toma de muestras registró el indicador en 98%, las muestras faltantes obedecen a fallas en el fluido eléctrico, esto baja el número de muestras tomadas durante el mes y por tanto su indicador. En cuanto al proceso de acreditación se alcanzó un 90% de avance, estamos a la espera del cumplimiento de los numerales 5.3.1, 5.3.2, 5.3.3, 5.3.4 y 5.3.5 de la norma NTC-ISO/IEC 17025:2005 para la revisión por la dirección, específicamente se requiere la instalación del servicio de alcantarillado y el servicio de voz y datos, estos procesos se encuentran en la etapa de contratación. No se registró ningún accidente incapacitante durante este mes, lo cual se considera ideal.</t>
    </r>
  </si>
  <si>
    <t xml:space="preserve">FR.PQ.04</t>
  </si>
  <si>
    <t xml:space="preserve">Edic. 18-03-09 Versión 02</t>
  </si>
  <si>
    <r>
      <rPr>
        <b val="true"/>
        <sz val="7"/>
        <rFont val="Arial"/>
        <family val="2"/>
      </rPr>
      <t xml:space="preserve">ÁREA:   </t>
    </r>
    <r>
      <rPr>
        <sz val="7"/>
        <rFont val="Arial"/>
        <family val="2"/>
      </rPr>
      <t xml:space="preserve">Oficina de Control Interno, Oficina de Planeación. </t>
    </r>
  </si>
  <si>
    <r>
      <rPr>
        <b val="true"/>
        <sz val="7"/>
        <rFont val="Arial"/>
        <family val="2"/>
      </rPr>
      <t xml:space="preserve">PROCESO: </t>
    </r>
    <r>
      <rPr>
        <sz val="7"/>
        <rFont val="Arial"/>
        <family val="2"/>
      </rPr>
      <t xml:space="preserve">Evaluación, Seguimiento Y Mejora</t>
    </r>
  </si>
  <si>
    <r>
      <rPr>
        <b val="true"/>
        <sz val="7"/>
        <rFont val="Arial"/>
        <family val="2"/>
      </rPr>
      <t xml:space="preserve">OBJETIVO DEL PROCESO:  </t>
    </r>
    <r>
      <rPr>
        <sz val="7"/>
        <rFont val="Arial"/>
        <family val="2"/>
      </rPr>
      <t xml:space="preserve">Realizar continuamente seguimiento y evaluación a la eficacia, eficiencia y efectividad de los procesos de la entidad con el fin de tomar acciones que permitan lograr el mejoramiento continuo del Sistema Integrado de Gestión de la Calidad.</t>
    </r>
  </si>
  <si>
    <t xml:space="preserve">Eficacia del cumplimiento de las auditorías</t>
  </si>
  <si>
    <t xml:space="preserve">No. de auditorias realizadas / No. de auditorias programadas x 100</t>
  </si>
  <si>
    <t xml:space="preserve">Semestral( variable de acuerdo
 a la programación)</t>
  </si>
  <si>
    <t xml:space="preserve">0/12*100</t>
  </si>
  <si>
    <t xml:space="preserve">La toma de datos es de acuerdo a la ejecución de las auditorias internas</t>
  </si>
  <si>
    <t xml:space="preserve">Cumplimiento del objetivo del programa de auditoria interna</t>
  </si>
  <si>
    <t xml:space="preserve">Si o No</t>
  </si>
  <si>
    <t xml:space="preserve">SI</t>
  </si>
  <si>
    <t xml:space="preserve">Si</t>
  </si>
  <si>
    <t xml:space="preserve">La frecuencia es de acuerdo a las fechas definidas para la aplicación de las acciones con el fin de cerrar las NC</t>
  </si>
  <si>
    <t xml:space="preserve">Acciones cerradas de revisión por la dirección</t>
  </si>
  <si>
    <t xml:space="preserve">Nº de acciones generadas de la revisión por la dirección de la vigencia anterior- Nº de acciones cerradas de la revisión por la dirección anterior </t>
  </si>
  <si>
    <t xml:space="preserve">NO SE EJECUTÓ</t>
  </si>
  <si>
    <t xml:space="preserve">,3-1</t>
  </si>
  <si>
    <t xml:space="preserve">NO SE 
EJECUTÓ</t>
  </si>
  <si>
    <t xml:space="preserve">Disponiblidad de los recursos</t>
  </si>
  <si>
    <t xml:space="preserve">Texto</t>
  </si>
  <si>
    <t xml:space="preserve">N° de Reprogramaciones </t>
  </si>
  <si>
    <t xml:space="preserve">Numero de reprogramaciones</t>
  </si>
  <si>
    <r>
      <rPr>
        <b val="true"/>
        <sz val="7"/>
        <rFont val="Arial"/>
        <family val="2"/>
      </rPr>
      <t xml:space="preserve">RESPONSABLE DE LA MEDICIÓN: </t>
    </r>
    <r>
      <rPr>
        <sz val="7"/>
        <rFont val="Arial"/>
        <family val="2"/>
      </rPr>
      <t xml:space="preserve">Jefe de Oficina de Control Interno y Jefe de oficina de Planeación</t>
    </r>
  </si>
  <si>
    <r>
      <rPr>
        <b val="true"/>
        <sz val="7"/>
        <rFont val="Arial"/>
        <family val="2"/>
      </rPr>
      <t xml:space="preserve">FUENTE DE INFORMACIÓN:  </t>
    </r>
    <r>
      <rPr>
        <sz val="7"/>
        <rFont val="Arial"/>
        <family val="2"/>
      </rPr>
      <t xml:space="preserve">El plan de Auditoria, las Solicitudes de Acciones correctivas y preventivas, las encuesta de satisfacción del cliente y las encuesta de Quejas, reclamos y sugerencias.</t>
    </r>
  </si>
  <si>
    <r>
      <rPr>
        <b val="true"/>
        <sz val="7"/>
        <rFont val="Arial"/>
        <family val="2"/>
      </rPr>
      <t xml:space="preserve">CRITERIOS DE EVALUACIÓN: </t>
    </r>
    <r>
      <rPr>
        <sz val="7"/>
        <rFont val="Arial"/>
        <family val="2"/>
      </rPr>
      <t xml:space="preserve">Si el logro fue menor o igual al 50% la calificiación es regular (incumplimietno de meta), si el logro es menor o igual al 70% es regular, si el logro es menor o igual al 90% es bueno (eficaz) y si el logro es mayor 90%  el indicador es eficiente.</t>
    </r>
  </si>
  <si>
    <r>
      <rPr>
        <b val="true"/>
        <sz val="7"/>
        <rFont val="Arial"/>
        <family val="2"/>
      </rPr>
      <t xml:space="preserve">ANALISIS CUANTITATIVOS Y CUALITATIVOS:</t>
    </r>
    <r>
      <rPr>
        <sz val="7"/>
        <rFont val="Arial"/>
        <family val="2"/>
      </rPr>
      <t xml:space="preserve"> Para el indicador 1: no se pudieron ejecutar las auditorias,  a que  para los días 17 y 18 de Mayo del presente año, se hizo presente en la Corporación, una comisión de la Contraloría delegada de Minas y Reacción Inmediata de la Contraloría General de la República, a fin de practicar diligencias propias de una indagación preliminar, por lo cual diferentes áreas de la entidad priorizaron la atención de esta diligencia; impidiendo así la realización de las auditorías internas ya programadas; además con ocasión del fallo proferido por la Corte Constitucional, declarando la inexequibilidad del Decreto 3565 de 2011, el Consejo Directivo en Sesión del 23 de Mayo de 2012, definió ante la vacancia absoluta del cargo del Director General, designar como Directora General, bajo la modalidad de Encargo a la Secretaria General, hasta que se surta el proceso de elección del Director General en propiedad. Esta situación, generó una acumulación de actuaciones administrativas propias de la actividad misional de la corporación, en cuanto solo fue posible la posesión de la Directora General, hasta el día 28 de Mayo del año corriente. Para este indicador se reprogramaron nuevamente las auditorias dando inicio a partir del 03 de septiembre de 2012 hasta el dia 18 de octubre de 2012.
Para el indicador 2: se logró el objetivo, lo cual se puede evidenciar en los informes de auditorias internas 2012,
Para el indicador 3: se tenia programada la revisión por la Direccion el dia 22 de mayo de año en curso, pero debido a las mismas causas mencionadas en el indicador uno, no se pudo realizar, la cual fue analizada en el comite de direccion (ver acta  de comite de direccion) y se concluyo que una vez finalizará las auditorias internas y presentado el informe se haria el dia 04 de noviembre, fecha que fue ejecutada.
</t>
    </r>
    <r>
      <rPr>
        <b val="true"/>
        <sz val="7"/>
        <rFont val="Arial"/>
        <family val="2"/>
      </rPr>
      <t xml:space="preserve">Diciembre: para el indicador 3: </t>
    </r>
    <r>
      <rPr>
        <sz val="7"/>
        <rFont val="Arial"/>
        <family val="2"/>
      </rPr>
      <t xml:space="preserve">Para el mes Noviembre se habia definió tres compromisos en el acta de revisión por la direccion realizado el 04 de noviembtre de 2012 , como RECOMENDACIONES PARA LA MEJORA: Una vez que se apruebe y se implemente la </t>
    </r>
    <r>
      <rPr>
        <b val="true"/>
        <sz val="7"/>
        <rFont val="Arial"/>
        <family val="2"/>
      </rPr>
      <t xml:space="preserve">reorganización administrativa,</t>
    </r>
    <r>
      <rPr>
        <sz val="7"/>
        <rFont val="Arial"/>
        <family val="2"/>
      </rPr>
      <t xml:space="preserve"> se recomienda el </t>
    </r>
    <r>
      <rPr>
        <b val="true"/>
        <sz val="7"/>
        <rFont val="Arial"/>
        <family val="2"/>
      </rPr>
      <t xml:space="preserve">ajuste al sistema integrado de gestión</t>
    </r>
    <r>
      <rPr>
        <sz val="7"/>
        <rFont val="Arial"/>
        <family val="2"/>
      </rPr>
      <t xml:space="preserve">, se realice su respectiva </t>
    </r>
    <r>
      <rPr>
        <b val="true"/>
        <sz val="7"/>
        <rFont val="Arial"/>
        <family val="2"/>
      </rPr>
      <t xml:space="preserve">socialización e implementación d</t>
    </r>
    <r>
      <rPr>
        <sz val="7"/>
        <rFont val="Arial"/>
        <family val="2"/>
      </rPr>
      <t xml:space="preserve">e los mismos y; continuar con la revisión periódica de las características de conformidad de los productos de cada proceso; de los cuales se hizo la socialización de la reorganización administrativa aprobada por el Consejo Directivo el día 18 de Diciembre de 2012, falta la implementación del mismo, el ajuste de los sistema integrado de gestión y su respectiva soicalización e implementación de los dicho ajustes. debido se tiene un avance porcentual del 33,3% de los compromisos pactados.
</t>
    </r>
    <r>
      <rPr>
        <b val="true"/>
        <sz val="7"/>
        <rFont val="Arial"/>
        <family val="2"/>
      </rPr>
      <t xml:space="preserve">Para los indicadores de riesgos </t>
    </r>
    <r>
      <rPr>
        <sz val="7"/>
        <rFont val="Arial"/>
        <family val="2"/>
      </rPr>
      <t xml:space="preserve">se controló los riesgos  de tal manera que se pudo cumplir con las auditorias programadas a pesar que el Proceso de Gestión Metrologica reprogramó la auditoria por asunto que debia atender el servidor público en la ciudad de Bogotá, quien es el apoyo fundamental de este proceso.
</t>
    </r>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
    <numFmt numFmtId="168" formatCode="0"/>
    <numFmt numFmtId="169" formatCode="_ * #,##0_ ;_ * \-#,##0_ ;_ * \-??_ ;_ @_ "/>
    <numFmt numFmtId="170" formatCode="#,##0.00"/>
    <numFmt numFmtId="171" formatCode="[$-409]d\-mmm"/>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7"/>
      <name val="Arial"/>
      <family val="2"/>
    </font>
    <font>
      <b val="true"/>
      <sz val="10"/>
      <name val="Arial"/>
      <family val="2"/>
    </font>
    <font>
      <b val="true"/>
      <sz val="7"/>
      <name val="Arial"/>
      <family val="2"/>
    </font>
    <font>
      <b val="true"/>
      <sz val="6"/>
      <name val="Arial"/>
      <family val="2"/>
    </font>
    <font>
      <b val="true"/>
      <sz val="7"/>
      <color rgb="FFFF0000"/>
      <name val="Arial"/>
      <family val="2"/>
    </font>
    <font>
      <sz val="5"/>
      <name val="Arial"/>
      <family val="2"/>
    </font>
    <font>
      <sz val="6"/>
      <name val="Arial"/>
      <family val="2"/>
    </font>
    <font>
      <u val="single"/>
      <sz val="7"/>
      <name val="Arial"/>
      <family val="2"/>
    </font>
    <font>
      <b val="true"/>
      <sz val="11"/>
      <name val="Arial"/>
      <family val="2"/>
    </font>
    <font>
      <sz val="10"/>
      <name val="Calibri"/>
      <family val="2"/>
    </font>
    <font>
      <sz val="7"/>
      <color rgb="FFFF0000"/>
      <name val="Arial"/>
      <family val="2"/>
    </font>
    <font>
      <sz val="7"/>
      <color rgb="FF00FF00"/>
      <name val="Arial"/>
      <family val="2"/>
    </font>
    <font>
      <sz val="8"/>
      <name val="Arial"/>
      <family val="2"/>
    </font>
    <font>
      <b val="true"/>
      <sz val="8"/>
      <color rgb="FF000000"/>
      <name val="Tahoma"/>
      <family val="2"/>
    </font>
    <font>
      <sz val="8"/>
      <color rgb="FF000000"/>
      <name val="Tahoma"/>
      <family val="2"/>
    </font>
    <font>
      <b val="true"/>
      <sz val="8"/>
      <name val="Arial"/>
      <family val="2"/>
    </font>
    <font>
      <b val="true"/>
      <sz val="7"/>
      <color rgb="FF000000"/>
      <name val="Arial"/>
      <family val="2"/>
    </font>
    <font>
      <sz val="7"/>
      <color rgb="FF000000"/>
      <name val="Arial"/>
      <family val="2"/>
    </font>
    <font>
      <b val="true"/>
      <sz val="6"/>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true">
      <alignment horizontal="general" vertical="top" textRotation="0" wrapText="false" indent="0" shrinkToFit="false"/>
      <protection locked="true" hidden="true"/>
    </xf>
    <xf numFmtId="164" fontId="8" fillId="3" borderId="1" xfId="0" applyFont="true" applyBorder="true" applyAlignment="true" applyProtection="true">
      <alignment horizontal="justify" vertical="bottom" textRotation="0" wrapText="true" indent="0" shrinkToFit="false"/>
      <protection locked="true" hidden="true"/>
    </xf>
    <xf numFmtId="164" fontId="8" fillId="3" borderId="1" xfId="0" applyFont="true" applyBorder="true" applyAlignment="true" applyProtection="true">
      <alignment horizontal="left" vertical="top" textRotation="0" wrapText="tru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top" textRotation="0" wrapText="true" indent="0" shrinkToFit="false"/>
      <protection locked="true" hidden="true"/>
    </xf>
    <xf numFmtId="164" fontId="9" fillId="3" borderId="2" xfId="0" applyFont="true" applyBorder="true" applyAlignment="true" applyProtection="true">
      <alignment horizontal="center" vertical="center" textRotation="0" wrapText="true" indent="0" shrinkToFit="false"/>
      <protection locked="true" hidden="true"/>
    </xf>
    <xf numFmtId="164" fontId="9" fillId="3" borderId="1" xfId="0" applyFont="tru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24"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true" hidden="true"/>
    </xf>
    <xf numFmtId="166" fontId="6" fillId="0" borderId="0" xfId="19"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7" fontId="6" fillId="0" borderId="1" xfId="25" applyFont="true" applyBorder="true" applyAlignment="true" applyProtection="true">
      <alignment horizontal="center" vertical="bottom" textRotation="0" wrapText="true" indent="0" shrinkToFit="false"/>
      <protection locked="true" hidden="false"/>
    </xf>
    <xf numFmtId="167" fontId="6" fillId="0" borderId="1" xfId="19" applyFont="true" applyBorder="true" applyAlignment="true" applyProtection="true">
      <alignment horizontal="center" vertical="bottom" textRotation="0" wrapText="tru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true"/>
    </xf>
    <xf numFmtId="166" fontId="6" fillId="0" borderId="1" xfId="24"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24" applyFont="true" applyBorder="true" applyAlignment="true" applyProtection="true">
      <alignment horizontal="center" vertical="center" textRotation="0" wrapText="true" indent="0" shrinkToFit="false"/>
      <protection locked="true" hidden="true"/>
    </xf>
    <xf numFmtId="166" fontId="8" fillId="3"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7" fontId="6" fillId="0" borderId="1" xfId="19"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general" vertical="top" textRotation="0" wrapText="fals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true"/>
    </xf>
    <xf numFmtId="166" fontId="6" fillId="0" borderId="1" xfId="19"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8" fillId="3" borderId="1" xfId="0" applyFont="true" applyBorder="true" applyAlignment="true" applyProtection="true">
      <alignment horizontal="left" vertical="top" textRotation="0" wrapText="false" indent="0" shrinkToFit="false"/>
      <protection locked="true" hidden="true"/>
    </xf>
    <xf numFmtId="164" fontId="8" fillId="3" borderId="2"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4"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true"/>
    </xf>
    <xf numFmtId="164" fontId="8" fillId="3" borderId="1" xfId="0" applyFont="true" applyBorder="true" applyAlignment="true" applyProtection="true">
      <alignment horizontal="general" vertical="top" textRotation="0" wrapText="true" indent="0" shrinkToFit="false"/>
      <protection locked="true" hidden="true"/>
    </xf>
    <xf numFmtId="164" fontId="6" fillId="3" borderId="3" xfId="0" applyFont="true" applyBorder="true" applyAlignment="true" applyProtection="true">
      <alignment horizontal="left" vertical="top" textRotation="0" wrapText="true" indent="0" shrinkToFit="false"/>
      <protection locked="true" hidden="true"/>
    </xf>
    <xf numFmtId="164" fontId="6" fillId="2" borderId="0" xfId="0" applyFont="true" applyBorder="false" applyAlignment="true" applyProtection="false">
      <alignment horizontal="left" vertical="top" textRotation="0" wrapText="false" indent="0" shrinkToFit="false"/>
      <protection locked="true" hidden="false"/>
    </xf>
    <xf numFmtId="167" fontId="6" fillId="0" borderId="4" xfId="25"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8" fillId="3" borderId="5" xfId="0" applyFont="true" applyBorder="true" applyAlignment="true" applyProtection="true">
      <alignment horizontal="left" vertical="top" textRotation="0" wrapText="true" indent="0" shrinkToFit="false"/>
      <protection locked="true" hidden="true"/>
    </xf>
    <xf numFmtId="164" fontId="6" fillId="3" borderId="5"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center" textRotation="0" wrapText="false" indent="0" shrinkToFit="false"/>
      <protection locked="true" hidden="true"/>
    </xf>
    <xf numFmtId="164" fontId="8" fillId="3" borderId="10"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1" fillId="4" borderId="1" xfId="0" applyFont="true" applyBorder="true" applyAlignment="true" applyProtection="true">
      <alignment horizontal="center" vertical="center" textRotation="0" wrapText="true" indent="0" shrinkToFit="false"/>
      <protection locked="true" hidden="true"/>
    </xf>
    <xf numFmtId="166" fontId="11" fillId="2" borderId="1" xfId="19" applyFont="true" applyBorder="true" applyAlignment="true" applyProtection="true">
      <alignment horizontal="center" vertical="center" textRotation="0" wrapText="true" indent="0" shrinkToFit="false"/>
      <protection locked="true" hidden="true"/>
    </xf>
    <xf numFmtId="166" fontId="11" fillId="0" borderId="1" xfId="19" applyFont="true" applyBorder="true" applyAlignment="true" applyProtection="true">
      <alignment horizontal="center" vertical="center" textRotation="0" wrapText="true" indent="0" shrinkToFit="false"/>
      <protection locked="true" hidden="true"/>
    </xf>
    <xf numFmtId="166" fontId="11" fillId="4" borderId="1" xfId="19"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center" vertical="top"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6" fontId="11" fillId="0" borderId="1" xfId="19"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general" vertical="top" textRotation="0" wrapText="false" indent="0" shrinkToFit="false"/>
      <protection locked="true" hidden="true"/>
    </xf>
    <xf numFmtId="164" fontId="12" fillId="0" borderId="1" xfId="0" applyFont="true" applyBorder="true" applyAlignment="true" applyProtection="true">
      <alignment horizontal="center" vertical="top"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6" fontId="12" fillId="0" borderId="1" xfId="26" applyFont="true" applyBorder="true" applyAlignment="true" applyProtection="true">
      <alignment horizontal="center" vertical="center" textRotation="0" wrapText="true" indent="0" shrinkToFit="false"/>
      <protection locked="true" hidden="true"/>
    </xf>
    <xf numFmtId="166" fontId="12" fillId="3" borderId="1" xfId="0" applyFont="true" applyBorder="true" applyAlignment="true" applyProtection="true">
      <alignment horizontal="center" vertical="center" textRotation="0" wrapText="true" indent="0" shrinkToFit="false"/>
      <protection locked="true" hidden="true"/>
    </xf>
    <xf numFmtId="164" fontId="12" fillId="4" borderId="4" xfId="0" applyFont="true" applyBorder="true" applyAlignment="true" applyProtection="true">
      <alignment horizontal="center" vertical="center" textRotation="0" wrapText="true" indent="0" shrinkToFit="false"/>
      <protection locked="true" hidden="true"/>
    </xf>
    <xf numFmtId="166" fontId="12" fillId="4" borderId="1" xfId="26"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left" vertical="top" textRotation="0" wrapText="true" indent="0" shrinkToFit="false"/>
      <protection locked="true" hidden="true"/>
    </xf>
    <xf numFmtId="164" fontId="8" fillId="3" borderId="11"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14" fillId="2" borderId="6"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general" vertical="top" textRotation="0" wrapText="false" indent="0" shrinkToFit="false"/>
      <protection locked="true" hidden="false"/>
    </xf>
    <xf numFmtId="164" fontId="8" fillId="3" borderId="1" xfId="0" applyFont="true" applyBorder="true" applyAlignment="true" applyProtection="true">
      <alignment horizontal="left" vertical="top"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top"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false"/>
    </xf>
    <xf numFmtId="166" fontId="6" fillId="3" borderId="1" xfId="19"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true"/>
    </xf>
    <xf numFmtId="166" fontId="6" fillId="0" borderId="1" xfId="19" applyFont="true" applyBorder="true" applyAlignment="true" applyProtection="true">
      <alignment horizontal="center" vertical="center" textRotation="0" wrapText="true" indent="0" shrinkToFit="false"/>
      <protection locked="true" hidden="true"/>
    </xf>
    <xf numFmtId="166" fontId="8" fillId="3" borderId="1" xfId="0" applyFont="true" applyBorder="true" applyAlignment="true" applyProtection="true">
      <alignment horizontal="center" vertical="center" textRotation="0" wrapText="true" indent="0" shrinkToFit="false"/>
      <protection locked="true" hidden="true"/>
    </xf>
    <xf numFmtId="164" fontId="8" fillId="3"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true"/>
    </xf>
    <xf numFmtId="164" fontId="8" fillId="3" borderId="12" xfId="0"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8" fillId="3" borderId="11" xfId="0"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center" textRotation="0" wrapText="true" indent="0" shrinkToFit="false"/>
      <protection locked="true" hidden="tru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2" borderId="1" xfId="19"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2" borderId="1" xfId="19"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top" textRotation="0" wrapText="fals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8" fontId="6" fillId="2" borderId="1" xfId="25" applyFont="true" applyBorder="true" applyAlignment="true" applyProtection="true">
      <alignment horizontal="center" vertical="center" textRotation="0" wrapText="true" indent="0" shrinkToFit="false"/>
      <protection locked="true" hidden="true"/>
    </xf>
    <xf numFmtId="166" fontId="6" fillId="2" borderId="1" xfId="25" applyFont="true" applyBorder="true" applyAlignment="true" applyProtection="true">
      <alignment horizontal="center" vertical="center" textRotation="0" wrapText="true" indent="0" shrinkToFit="false"/>
      <protection locked="true" hidden="true"/>
    </xf>
    <xf numFmtId="166" fontId="6" fillId="3" borderId="1" xfId="25"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25"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true"/>
    </xf>
    <xf numFmtId="167" fontId="6" fillId="0" borderId="1" xfId="25" applyFont="true" applyBorder="true" applyAlignment="true" applyProtection="true">
      <alignment horizontal="center" vertical="center" textRotation="0" wrapText="tru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true" hidden="true"/>
    </xf>
    <xf numFmtId="164" fontId="6" fillId="0" borderId="4" xfId="22" applyFont="true" applyBorder="true" applyAlignment="true" applyProtection="true">
      <alignment horizontal="center" vertical="center" textRotation="0" wrapText="true" indent="0" shrinkToFit="false"/>
      <protection locked="true" hidden="true"/>
    </xf>
    <xf numFmtId="167" fontId="6" fillId="0" borderId="4" xfId="19"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4" xfId="15" applyFont="true" applyBorder="true" applyAlignment="true" applyProtection="true">
      <alignment horizontal="general" vertical="top" textRotation="0" wrapText="true" indent="0" shrinkToFit="false"/>
      <protection locked="true" hidden="false"/>
    </xf>
    <xf numFmtId="169" fontId="6" fillId="0" borderId="1" xfId="21"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justify" vertical="top"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true"/>
    </xf>
    <xf numFmtId="164" fontId="18" fillId="0"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center" vertical="top"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true"/>
    </xf>
    <xf numFmtId="165" fontId="6" fillId="4" borderId="4" xfId="15" applyFont="true" applyBorder="true" applyAlignment="true" applyProtection="true">
      <alignment horizontal="center" vertical="center" textRotation="0" wrapText="true" indent="0" shrinkToFit="false"/>
      <protection locked="true" hidden="true"/>
    </xf>
    <xf numFmtId="164" fontId="6" fillId="4" borderId="4" xfId="22" applyFont="true" applyBorder="true" applyAlignment="true" applyProtection="true">
      <alignment horizontal="center" vertical="center" textRotation="0" wrapText="true" indent="0" shrinkToFit="false"/>
      <protection locked="true" hidden="true"/>
    </xf>
    <xf numFmtId="167" fontId="8" fillId="3" borderId="2" xfId="0" applyFont="true" applyBorder="true" applyAlignment="true" applyProtection="true">
      <alignment horizontal="left" vertical="top" textRotation="0" wrapText="true" indent="0" shrinkToFit="false"/>
      <protection locked="true" hidden="true"/>
    </xf>
    <xf numFmtId="167" fontId="6" fillId="3" borderId="3"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true">
      <alignment horizontal="center" vertical="center" textRotation="0" wrapText="true" indent="0" shrinkToFit="false"/>
      <protection locked="true" hidden="true"/>
    </xf>
    <xf numFmtId="164" fontId="6" fillId="0" borderId="4" xfId="22"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6" fontId="6" fillId="0" borderId="4" xfId="19" applyFont="true" applyBorder="true" applyAlignment="true" applyProtection="true">
      <alignment horizontal="center" vertical="center" textRotation="0" wrapText="false" indent="0" shrinkToFit="false"/>
      <protection locked="true" hidden="true"/>
    </xf>
    <xf numFmtId="166" fontId="6" fillId="3" borderId="1" xfId="19" applyFont="true" applyBorder="true" applyAlignment="true" applyProtection="true">
      <alignment horizontal="center" vertical="center" textRotation="0" wrapText="false" indent="0" shrinkToFit="false"/>
      <protection locked="true" hidden="true"/>
    </xf>
    <xf numFmtId="164" fontId="6" fillId="0" borderId="1" xfId="22" applyFont="true" applyBorder="true" applyAlignment="true" applyProtection="true">
      <alignment horizontal="center" vertical="center" textRotation="0" wrapText="false" indent="0" shrinkToFit="false"/>
      <protection locked="true" hidden="true"/>
    </xf>
    <xf numFmtId="166" fontId="6" fillId="0" borderId="1" xfId="19" applyFont="true" applyBorder="true" applyAlignment="true" applyProtection="true">
      <alignment horizontal="center" vertical="center" textRotation="0" wrapText="false" indent="0" shrinkToFit="false"/>
      <protection locked="true" hidden="true"/>
    </xf>
    <xf numFmtId="166" fontId="6" fillId="0" borderId="1" xfId="22" applyFont="true" applyBorder="true" applyAlignment="true" applyProtection="true">
      <alignment horizontal="center" vertical="center" textRotation="0" wrapText="fals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true">
      <alignment horizontal="general" vertical="top" textRotation="0" wrapText="false" indent="0" shrinkToFit="false"/>
      <protection locked="true" hidden="true"/>
    </xf>
    <xf numFmtId="164" fontId="6" fillId="3" borderId="1" xfId="22" applyFont="true" applyBorder="true" applyAlignment="true" applyProtection="true">
      <alignment horizontal="left" vertical="top" textRotation="0" wrapText="true" indent="0" shrinkToFit="false"/>
      <protection locked="true" hidden="true"/>
    </xf>
    <xf numFmtId="164" fontId="6" fillId="3" borderId="1" xfId="22" applyFont="true" applyBorder="true" applyAlignment="true" applyProtection="true">
      <alignment horizontal="general" vertical="top" textRotation="0" wrapText="true" indent="0" shrinkToFit="false"/>
      <protection locked="true" hidden="true"/>
    </xf>
    <xf numFmtId="164" fontId="21" fillId="3" borderId="1" xfId="22" applyFont="true" applyBorder="true" applyAlignment="true" applyProtection="false">
      <alignment horizontal="left" vertical="top" textRotation="0" wrapText="true" indent="0" shrinkToFit="false"/>
      <protection locked="true" hidden="false"/>
    </xf>
    <xf numFmtId="164" fontId="18" fillId="3" borderId="1" xfId="22"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6" fillId="0" borderId="1" xfId="22" applyFont="true" applyBorder="true" applyAlignment="true" applyProtection="true">
      <alignment horizontal="center" vertical="center" textRotation="0" wrapText="true" indent="0" shrinkToFit="false"/>
      <protection locked="true" hidden="true"/>
    </xf>
    <xf numFmtId="166" fontId="6" fillId="3" borderId="1" xfId="19" applyFont="true" applyBorder="true" applyAlignment="true" applyProtection="true">
      <alignment horizontal="center" vertical="center" textRotation="0" wrapText="true" indent="0" shrinkToFit="false"/>
      <protection locked="true" hidden="true"/>
    </xf>
    <xf numFmtId="166" fontId="6" fillId="0" borderId="1" xfId="25" applyFont="true" applyBorder="true" applyAlignment="true" applyProtection="true">
      <alignment horizontal="center" vertical="center" textRotation="0" wrapText="true" indent="0" shrinkToFit="false"/>
      <protection locked="true" hidden="tru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2" borderId="1" xfId="19" applyFont="true" applyBorder="true" applyAlignment="true" applyProtection="true">
      <alignment horizontal="center" vertical="center" textRotation="0" wrapText="false" indent="0" shrinkToFit="false"/>
      <protection locked="true" hidden="true"/>
    </xf>
    <xf numFmtId="166" fontId="6" fillId="0" borderId="1" xfId="25"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21" fillId="3" borderId="0" xfId="22" applyFont="true" applyBorder="false" applyAlignment="true" applyProtection="false">
      <alignment horizontal="general" vertical="bottom" textRotation="0" wrapText="false" indent="0" shrinkToFit="false"/>
      <protection locked="true" hidden="false"/>
    </xf>
    <xf numFmtId="164" fontId="4" fillId="3" borderId="0" xfId="22" applyFont="false" applyBorder="false" applyAlignment="true" applyProtection="false">
      <alignment horizontal="general" vertical="bottom" textRotation="0" wrapText="false" indent="0" shrinkToFit="false"/>
      <protection locked="true" hidden="false"/>
    </xf>
    <xf numFmtId="164" fontId="18" fillId="3" borderId="0" xfId="22" applyFont="true" applyBorder="false" applyAlignment="true" applyProtection="false">
      <alignment horizontal="general" vertical="bottom" textRotation="0" wrapText="false" indent="0" shrinkToFit="false"/>
      <protection locked="true" hidden="false"/>
    </xf>
    <xf numFmtId="164" fontId="18" fillId="3" borderId="0" xfId="22" applyFont="true" applyBorder="true" applyAlignment="true" applyProtection="false">
      <alignment horizontal="left" vertical="top" textRotation="0" wrapText="true" indent="0" shrinkToFit="false"/>
      <protection locked="true" hidden="false"/>
    </xf>
    <xf numFmtId="164" fontId="21" fillId="3" borderId="0" xfId="22" applyFont="true" applyBorder="true" applyAlignment="true" applyProtection="false">
      <alignment horizontal="general" vertical="top" textRotation="0" wrapText="true" indent="0" shrinkToFit="false"/>
      <protection locked="true" hidden="false"/>
    </xf>
    <xf numFmtId="164" fontId="6" fillId="3" borderId="0" xfId="22" applyFont="true" applyBorder="fals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true">
      <alignment horizontal="general" vertical="center" textRotation="0" wrapText="false" indent="0" shrinkToFit="false"/>
      <protection locked="true" hidden="true"/>
    </xf>
    <xf numFmtId="164" fontId="22" fillId="3" borderId="1" xfId="0" applyFont="true" applyBorder="true" applyAlignment="true" applyProtection="true">
      <alignment horizontal="left" vertical="center" textRotation="0" wrapText="false" indent="0" shrinkToFit="false"/>
      <protection locked="true" hidden="true"/>
    </xf>
    <xf numFmtId="164" fontId="22" fillId="3" borderId="1" xfId="0" applyFont="true" applyBorder="true" applyAlignment="true" applyProtection="true">
      <alignment horizontal="left" vertical="center" textRotation="0" wrapText="tru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64" fontId="22" fillId="3" borderId="1" xfId="0" applyFont="true" applyBorder="true" applyAlignment="true" applyProtection="true">
      <alignment horizontal="center" vertical="top" textRotation="0" wrapText="true" indent="0" shrinkToFit="false"/>
      <protection locked="true" hidden="true"/>
    </xf>
    <xf numFmtId="164" fontId="24" fillId="3" borderId="2" xfId="0" applyFont="true" applyBorder="true" applyAlignment="true" applyProtection="true">
      <alignment horizontal="center" vertical="center" textRotation="0" wrapText="true" indent="0" shrinkToFit="false"/>
      <protection locked="true" hidden="true"/>
    </xf>
    <xf numFmtId="164" fontId="24" fillId="3" borderId="1" xfId="0" applyFont="true" applyBorder="true" applyAlignment="true" applyProtection="true">
      <alignment horizontal="center" vertical="center" textRotation="0" wrapText="true" indent="0" shrinkToFit="false"/>
      <protection locked="true" hidden="true"/>
    </xf>
    <xf numFmtId="164" fontId="22" fillId="3" borderId="1" xfId="0" applyFont="true" applyBorder="true" applyAlignment="true" applyProtection="true">
      <alignment horizontal="center" vertical="center" textRotation="0" wrapText="true" indent="0" shrinkToFit="false"/>
      <protection locked="true" hidden="true"/>
    </xf>
    <xf numFmtId="164" fontId="22" fillId="3" borderId="9" xfId="0" applyFont="true" applyBorder="true" applyAlignment="true" applyProtection="true">
      <alignment horizontal="center" vertical="center" textRotation="0" wrapText="false" indent="0" shrinkToFit="false"/>
      <protection locked="true" hidden="true"/>
    </xf>
    <xf numFmtId="164" fontId="22" fillId="3" borderId="13" xfId="0" applyFont="true" applyBorder="true" applyAlignment="true" applyProtection="true">
      <alignment horizontal="center" vertical="center" textRotation="0" wrapText="false" indent="0" shrinkToFit="false"/>
      <protection locked="true" hidden="true"/>
    </xf>
    <xf numFmtId="164" fontId="22" fillId="3" borderId="2" xfId="0" applyFont="true" applyBorder="true" applyAlignment="true" applyProtection="true">
      <alignment horizontal="center" vertical="center" textRotation="0" wrapText="false" indent="0" shrinkToFit="false"/>
      <protection locked="true" hidden="true"/>
    </xf>
    <xf numFmtId="164" fontId="22" fillId="3" borderId="2"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top" textRotation="0" wrapText="false" indent="0" shrinkToFit="false"/>
      <protection locked="true" hidden="true"/>
    </xf>
    <xf numFmtId="166" fontId="6" fillId="0" borderId="1" xfId="22" applyFont="true" applyBorder="true" applyAlignment="true" applyProtection="true">
      <alignment horizontal="center" vertical="center" textRotation="0" wrapText="true" indent="0" shrinkToFit="false"/>
      <protection locked="true" hidden="true"/>
    </xf>
    <xf numFmtId="166" fontId="6" fillId="0" borderId="4" xfId="19" applyFont="true" applyBorder="true" applyAlignment="true" applyProtection="true">
      <alignment horizontal="center" vertical="center" textRotation="0" wrapText="true" indent="0" shrinkToFit="false"/>
      <protection locked="true" hidden="true"/>
    </xf>
    <xf numFmtId="164" fontId="6" fillId="3" borderId="1" xfId="22" applyFont="true" applyBorder="true" applyAlignment="true" applyProtection="true">
      <alignment horizontal="center" vertical="center" textRotation="0" wrapText="false" indent="0" shrinkToFit="false"/>
      <protection locked="true" hidden="true"/>
    </xf>
    <xf numFmtId="164" fontId="6" fillId="0" borderId="1" xfId="22" applyFont="true" applyBorder="true" applyAlignment="true" applyProtection="true">
      <alignment horizontal="general" vertical="top" textRotation="0" wrapText="false" indent="0" shrinkToFit="false"/>
      <protection locked="true" hidden="true"/>
    </xf>
    <xf numFmtId="166" fontId="6" fillId="0" borderId="4" xfId="22" applyFont="true" applyBorder="true" applyAlignment="true" applyProtection="true">
      <alignment horizontal="center" vertical="center" textRotation="0" wrapText="true" indent="0" shrinkToFit="false"/>
      <protection locked="true" hidden="true"/>
    </xf>
    <xf numFmtId="166" fontId="6" fillId="0" borderId="4" xfId="25" applyFont="true" applyBorder="true" applyAlignment="true" applyProtection="true">
      <alignment horizontal="center" vertical="center" textRotation="0" wrapText="true" indent="0" shrinkToFit="false"/>
      <protection locked="true" hidden="true"/>
    </xf>
    <xf numFmtId="164" fontId="4" fillId="0" borderId="1" xfId="22" applyFont="true" applyBorder="true" applyAlignment="true" applyProtection="true">
      <alignment horizontal="center" vertical="top" textRotation="0" wrapText="false" indent="0" shrinkToFit="false"/>
      <protection locked="true" hidden="true"/>
    </xf>
    <xf numFmtId="164" fontId="22" fillId="3" borderId="1"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true"/>
    </xf>
    <xf numFmtId="166" fontId="6" fillId="0" borderId="3" xfId="19" applyFont="true" applyBorder="true" applyAlignment="true" applyProtection="true">
      <alignment horizontal="center" vertical="center" textRotation="0" wrapText="false" indent="0" shrinkToFit="false"/>
      <protection locked="true" hidden="true"/>
    </xf>
    <xf numFmtId="166" fontId="6" fillId="3" borderId="3" xfId="19"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6" fontId="6" fillId="0" borderId="3" xfId="19"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6" fontId="6" fillId="0" borderId="0" xfId="19" applyFont="true" applyBorder="true" applyAlignment="true" applyProtection="true">
      <alignment horizontal="center" vertical="center" textRotation="0" wrapText="true" indent="0" shrinkToFit="false"/>
      <protection locked="true" hidden="true"/>
    </xf>
    <xf numFmtId="166" fontId="6" fillId="2"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2 2" xfId="23"/>
    <cellStyle name="Porcentaje 2" xfId="24"/>
    <cellStyle name="Porcentaje 3" xfId="25"/>
    <cellStyle name="Porcentaje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4560</xdr:rowOff>
    </xdr:from>
    <xdr:to>
      <xdr:col>4</xdr:col>
      <xdr:colOff>100800</xdr:colOff>
      <xdr:row>0</xdr:row>
      <xdr:rowOff>619200</xdr:rowOff>
    </xdr:to>
    <xdr:pic>
      <xdr:nvPicPr>
        <xdr:cNvPr id="0" name="Picture 1" descr=""/>
        <xdr:cNvPicPr/>
      </xdr:nvPicPr>
      <xdr:blipFill>
        <a:blip r:embed="rId1"/>
        <a:stretch/>
      </xdr:blipFill>
      <xdr:spPr>
        <a:xfrm>
          <a:off x="432360" y="124560"/>
          <a:ext cx="934560" cy="494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2760</xdr:rowOff>
    </xdr:from>
    <xdr:to>
      <xdr:col>4</xdr:col>
      <xdr:colOff>100800</xdr:colOff>
      <xdr:row>0</xdr:row>
      <xdr:rowOff>561960</xdr:rowOff>
    </xdr:to>
    <xdr:pic>
      <xdr:nvPicPr>
        <xdr:cNvPr id="11" name="Picture 1" descr=""/>
        <xdr:cNvPicPr/>
      </xdr:nvPicPr>
      <xdr:blipFill>
        <a:blip r:embed="rId1"/>
        <a:stretch/>
      </xdr:blipFill>
      <xdr:spPr>
        <a:xfrm>
          <a:off x="542880" y="122760"/>
          <a:ext cx="1005120" cy="43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3480</xdr:rowOff>
    </xdr:from>
    <xdr:to>
      <xdr:col>5</xdr:col>
      <xdr:colOff>212400</xdr:colOff>
      <xdr:row>0</xdr:row>
      <xdr:rowOff>628920</xdr:rowOff>
    </xdr:to>
    <xdr:pic>
      <xdr:nvPicPr>
        <xdr:cNvPr id="12" name="Picture 1" descr=""/>
        <xdr:cNvPicPr/>
      </xdr:nvPicPr>
      <xdr:blipFill>
        <a:blip r:embed="rId1"/>
        <a:stretch/>
      </xdr:blipFill>
      <xdr:spPr>
        <a:xfrm>
          <a:off x="542880" y="123480"/>
          <a:ext cx="1418400" cy="50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4560</xdr:rowOff>
    </xdr:from>
    <xdr:to>
      <xdr:col>4</xdr:col>
      <xdr:colOff>100800</xdr:colOff>
      <xdr:row>0</xdr:row>
      <xdr:rowOff>619200</xdr:rowOff>
    </xdr:to>
    <xdr:pic>
      <xdr:nvPicPr>
        <xdr:cNvPr id="1" name="Picture 1" descr=""/>
        <xdr:cNvPicPr/>
      </xdr:nvPicPr>
      <xdr:blipFill>
        <a:blip r:embed="rId1"/>
        <a:stretch/>
      </xdr:blipFill>
      <xdr:spPr>
        <a:xfrm>
          <a:off x="432360" y="124560"/>
          <a:ext cx="93456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4560</xdr:rowOff>
    </xdr:from>
    <xdr:to>
      <xdr:col>4</xdr:col>
      <xdr:colOff>100800</xdr:colOff>
      <xdr:row>0</xdr:row>
      <xdr:rowOff>619200</xdr:rowOff>
    </xdr:to>
    <xdr:pic>
      <xdr:nvPicPr>
        <xdr:cNvPr id="2" name="Picture 1" descr=""/>
        <xdr:cNvPicPr/>
      </xdr:nvPicPr>
      <xdr:blipFill>
        <a:blip r:embed="rId1"/>
        <a:stretch/>
      </xdr:blipFill>
      <xdr:spPr>
        <a:xfrm>
          <a:off x="432360" y="124560"/>
          <a:ext cx="934560" cy="49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00800</xdr:colOff>
      <xdr:row>1</xdr:row>
      <xdr:rowOff>162000</xdr:rowOff>
    </xdr:to>
    <xdr:pic>
      <xdr:nvPicPr>
        <xdr:cNvPr id="3" name="Picture 1" descr=""/>
        <xdr:cNvPicPr/>
      </xdr:nvPicPr>
      <xdr:blipFill>
        <a:blip r:embed="rId1"/>
        <a:stretch/>
      </xdr:blipFill>
      <xdr:spPr>
        <a:xfrm>
          <a:off x="432360" y="0"/>
          <a:ext cx="934560" cy="32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4560</xdr:rowOff>
    </xdr:from>
    <xdr:to>
      <xdr:col>4</xdr:col>
      <xdr:colOff>100800</xdr:colOff>
      <xdr:row>0</xdr:row>
      <xdr:rowOff>619200</xdr:rowOff>
    </xdr:to>
    <xdr:pic>
      <xdr:nvPicPr>
        <xdr:cNvPr id="4" name="Picture 1" descr=""/>
        <xdr:cNvPicPr/>
      </xdr:nvPicPr>
      <xdr:blipFill>
        <a:blip r:embed="rId1"/>
        <a:stretch/>
      </xdr:blipFill>
      <xdr:spPr>
        <a:xfrm>
          <a:off x="542880" y="124560"/>
          <a:ext cx="1005120" cy="494640"/>
        </a:xfrm>
        <a:prstGeom prst="rect">
          <a:avLst/>
        </a:prstGeom>
        <a:ln w="0">
          <a:noFill/>
        </a:ln>
      </xdr:spPr>
    </xdr:pic>
    <xdr:clientData/>
  </xdr:twoCellAnchor>
  <xdr:twoCellAnchor editAs="oneCell">
    <xdr:from>
      <xdr:col>0</xdr:col>
      <xdr:colOff>542880</xdr:colOff>
      <xdr:row>0</xdr:row>
      <xdr:rowOff>124560</xdr:rowOff>
    </xdr:from>
    <xdr:to>
      <xdr:col>4</xdr:col>
      <xdr:colOff>100800</xdr:colOff>
      <xdr:row>0</xdr:row>
      <xdr:rowOff>619200</xdr:rowOff>
    </xdr:to>
    <xdr:pic>
      <xdr:nvPicPr>
        <xdr:cNvPr id="5" name="Picture 1" descr=""/>
        <xdr:cNvPicPr/>
      </xdr:nvPicPr>
      <xdr:blipFill>
        <a:blip r:embed="rId2"/>
        <a:stretch/>
      </xdr:blipFill>
      <xdr:spPr>
        <a:xfrm>
          <a:off x="542880" y="124560"/>
          <a:ext cx="1005120" cy="494640"/>
        </a:xfrm>
        <a:prstGeom prst="rect">
          <a:avLst/>
        </a:prstGeom>
        <a:ln w="0">
          <a:noFill/>
        </a:ln>
      </xdr:spPr>
    </xdr:pic>
    <xdr:clientData/>
  </xdr:twoCellAnchor>
  <xdr:twoCellAnchor editAs="oneCell">
    <xdr:from>
      <xdr:col>0</xdr:col>
      <xdr:colOff>542880</xdr:colOff>
      <xdr:row>0</xdr:row>
      <xdr:rowOff>124560</xdr:rowOff>
    </xdr:from>
    <xdr:to>
      <xdr:col>4</xdr:col>
      <xdr:colOff>100800</xdr:colOff>
      <xdr:row>0</xdr:row>
      <xdr:rowOff>619200</xdr:rowOff>
    </xdr:to>
    <xdr:pic>
      <xdr:nvPicPr>
        <xdr:cNvPr id="6" name="Picture 1" descr=""/>
        <xdr:cNvPicPr/>
      </xdr:nvPicPr>
      <xdr:blipFill>
        <a:blip r:embed="rId3"/>
        <a:stretch/>
      </xdr:blipFill>
      <xdr:spPr>
        <a:xfrm>
          <a:off x="542880" y="124560"/>
          <a:ext cx="10051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3480</xdr:rowOff>
    </xdr:from>
    <xdr:to>
      <xdr:col>4</xdr:col>
      <xdr:colOff>100800</xdr:colOff>
      <xdr:row>0</xdr:row>
      <xdr:rowOff>620280</xdr:rowOff>
    </xdr:to>
    <xdr:pic>
      <xdr:nvPicPr>
        <xdr:cNvPr id="7" name="Picture 1" descr=""/>
        <xdr:cNvPicPr/>
      </xdr:nvPicPr>
      <xdr:blipFill>
        <a:blip r:embed="rId1"/>
        <a:stretch/>
      </xdr:blipFill>
      <xdr:spPr>
        <a:xfrm>
          <a:off x="542880" y="123480"/>
          <a:ext cx="1005120" cy="49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4200</xdr:rowOff>
    </xdr:from>
    <xdr:to>
      <xdr:col>4</xdr:col>
      <xdr:colOff>100800</xdr:colOff>
      <xdr:row>0</xdr:row>
      <xdr:rowOff>618120</xdr:rowOff>
    </xdr:to>
    <xdr:pic>
      <xdr:nvPicPr>
        <xdr:cNvPr id="8" name="Picture 1" descr=""/>
        <xdr:cNvPicPr/>
      </xdr:nvPicPr>
      <xdr:blipFill>
        <a:blip r:embed="rId1"/>
        <a:stretch/>
      </xdr:blipFill>
      <xdr:spPr>
        <a:xfrm>
          <a:off x="341640" y="124200"/>
          <a:ext cx="1125720" cy="49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33560</xdr:rowOff>
    </xdr:from>
    <xdr:to>
      <xdr:col>5</xdr:col>
      <xdr:colOff>715680</xdr:colOff>
      <xdr:row>0</xdr:row>
      <xdr:rowOff>533880</xdr:rowOff>
    </xdr:to>
    <xdr:pic>
      <xdr:nvPicPr>
        <xdr:cNvPr id="9" name="Picture 1" descr=""/>
        <xdr:cNvPicPr/>
      </xdr:nvPicPr>
      <xdr:blipFill>
        <a:blip r:embed="rId1"/>
        <a:stretch/>
      </xdr:blipFill>
      <xdr:spPr>
        <a:xfrm>
          <a:off x="411840" y="133560"/>
          <a:ext cx="1376280" cy="400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55240</xdr:rowOff>
    </xdr:from>
    <xdr:to>
      <xdr:col>5</xdr:col>
      <xdr:colOff>714600</xdr:colOff>
      <xdr:row>0</xdr:row>
      <xdr:rowOff>828000</xdr:rowOff>
    </xdr:to>
    <xdr:pic>
      <xdr:nvPicPr>
        <xdr:cNvPr id="10" name="Picture 1" descr=""/>
        <xdr:cNvPicPr/>
      </xdr:nvPicPr>
      <xdr:blipFill>
        <a:blip r:embed="rId1"/>
        <a:stretch/>
      </xdr:blipFill>
      <xdr:spPr>
        <a:xfrm>
          <a:off x="633600" y="255240"/>
          <a:ext cx="1829880" cy="57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F31" activeCellId="0" sqref="F31"/>
    </sheetView>
  </sheetViews>
  <sheetFormatPr defaultColWidth="11.41796875" defaultRowHeight="9" zeroHeight="false" outlineLevelRow="0" outlineLevelCol="0"/>
  <cols>
    <col collapsed="false" customWidth="true" hidden="false" outlineLevel="0" max="1" min="1" style="1" width="6.13"/>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85"/>
    <col collapsed="false" customWidth="true" hidden="false" outlineLevel="0" max="20" min="7" style="1" width="15.13"/>
    <col collapsed="false" customWidth="true" hidden="false" outlineLevel="0" max="33" min="21" style="1" width="7.28"/>
    <col collapsed="false" customWidth="true" hidden="false" outlineLevel="0" max="34" min="34" style="1" width="6.99"/>
    <col collapsed="false" customWidth="true" hidden="false" outlineLevel="0" max="35" min="35" style="1" width="12.28"/>
    <col collapsed="false" customWidth="true" hidden="false" outlineLevel="0" max="36" min="36" style="1" width="11.7"/>
    <col collapsed="false" customWidth="true" hidden="false" outlineLevel="0" max="37" min="37" style="1" width="11.99"/>
    <col collapsed="false" customWidth="false" hidden="false" outlineLevel="0" max="257" min="38" style="1" width="11.42"/>
  </cols>
  <sheetData>
    <row r="1" s="3" customFormat="true" ht="5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1.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7.25" hidden="false" customHeight="true" outlineLevel="0" collapsed="false">
      <c r="A6" s="7" t="s">
        <v>5</v>
      </c>
      <c r="B6" s="8" t="s">
        <v>6</v>
      </c>
      <c r="C6" s="8"/>
      <c r="D6" s="8"/>
      <c r="E6" s="8"/>
      <c r="F6" s="9" t="s">
        <v>7</v>
      </c>
      <c r="G6" s="9" t="s">
        <v>8</v>
      </c>
      <c r="H6" s="9" t="s">
        <v>9</v>
      </c>
      <c r="I6" s="10" t="s">
        <v>10</v>
      </c>
      <c r="J6" s="10" t="s">
        <v>11</v>
      </c>
      <c r="K6" s="10" t="s">
        <v>12</v>
      </c>
      <c r="L6" s="10" t="s">
        <v>13</v>
      </c>
      <c r="M6" s="10" t="s">
        <v>14</v>
      </c>
      <c r="N6" s="10" t="s">
        <v>15</v>
      </c>
      <c r="O6" s="10" t="s">
        <v>16</v>
      </c>
      <c r="P6" s="10" t="s">
        <v>17</v>
      </c>
      <c r="Q6" s="10" t="s">
        <v>18</v>
      </c>
      <c r="R6" s="10" t="s">
        <v>19</v>
      </c>
      <c r="S6" s="10" t="s">
        <v>20</v>
      </c>
      <c r="T6" s="10" t="s">
        <v>21</v>
      </c>
      <c r="U6" s="11" t="s">
        <v>22</v>
      </c>
      <c r="V6" s="7" t="s">
        <v>23</v>
      </c>
      <c r="W6" s="7"/>
      <c r="X6" s="7"/>
      <c r="Y6" s="7"/>
      <c r="Z6" s="7"/>
      <c r="AA6" s="7"/>
      <c r="AB6" s="7"/>
      <c r="AC6" s="7"/>
      <c r="AD6" s="7"/>
      <c r="AE6" s="7"/>
      <c r="AF6" s="7"/>
      <c r="AG6" s="7"/>
      <c r="AH6" s="7" t="s">
        <v>24</v>
      </c>
      <c r="AI6" s="12" t="s">
        <v>25</v>
      </c>
    </row>
    <row r="7" customFormat="false" ht="18.75" hidden="false" customHeight="true" outlineLevel="0" collapsed="false">
      <c r="A7" s="7"/>
      <c r="B7" s="7" t="n">
        <v>1</v>
      </c>
      <c r="C7" s="7" t="n">
        <v>2</v>
      </c>
      <c r="D7" s="7" t="n">
        <v>3</v>
      </c>
      <c r="E7" s="7" t="n">
        <v>4</v>
      </c>
      <c r="F7" s="9"/>
      <c r="G7" s="9"/>
      <c r="H7" s="9"/>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33</v>
      </c>
      <c r="AD7" s="11" t="s">
        <v>34</v>
      </c>
      <c r="AE7" s="11" t="s">
        <v>35</v>
      </c>
      <c r="AF7" s="11" t="s">
        <v>36</v>
      </c>
      <c r="AG7" s="11" t="s">
        <v>37</v>
      </c>
      <c r="AH7" s="7"/>
      <c r="AI7" s="12"/>
    </row>
    <row r="8" customFormat="false" ht="57.75" hidden="false" customHeight="true" outlineLevel="0" collapsed="false">
      <c r="A8" s="7" t="n">
        <v>1</v>
      </c>
      <c r="B8" s="13" t="s">
        <v>38</v>
      </c>
      <c r="C8" s="13"/>
      <c r="D8" s="13"/>
      <c r="E8" s="13"/>
      <c r="F8" s="14" t="s">
        <v>39</v>
      </c>
      <c r="G8" s="14" t="s">
        <v>40</v>
      </c>
      <c r="H8" s="14" t="s">
        <v>41</v>
      </c>
      <c r="I8" s="14" t="s">
        <v>42</v>
      </c>
      <c r="J8" s="14" t="s">
        <v>42</v>
      </c>
      <c r="K8" s="14" t="s">
        <v>42</v>
      </c>
      <c r="L8" s="14" t="s">
        <v>42</v>
      </c>
      <c r="M8" s="14" t="s">
        <v>42</v>
      </c>
      <c r="N8" s="14" t="s">
        <v>42</v>
      </c>
      <c r="O8" s="14" t="s">
        <v>42</v>
      </c>
      <c r="P8" s="14" t="s">
        <v>42</v>
      </c>
      <c r="Q8" s="14" t="s">
        <v>42</v>
      </c>
      <c r="R8" s="14" t="s">
        <v>42</v>
      </c>
      <c r="S8" s="14" t="s">
        <v>42</v>
      </c>
      <c r="T8" s="15" t="s">
        <v>43</v>
      </c>
      <c r="U8" s="7" t="s">
        <v>44</v>
      </c>
      <c r="V8" s="14" t="s">
        <v>42</v>
      </c>
      <c r="W8" s="14" t="s">
        <v>42</v>
      </c>
      <c r="X8" s="14" t="s">
        <v>42</v>
      </c>
      <c r="Y8" s="14" t="s">
        <v>42</v>
      </c>
      <c r="Z8" s="14" t="s">
        <v>42</v>
      </c>
      <c r="AA8" s="14" t="s">
        <v>42</v>
      </c>
      <c r="AB8" s="14" t="s">
        <v>42</v>
      </c>
      <c r="AC8" s="14" t="s">
        <v>42</v>
      </c>
      <c r="AD8" s="14" t="s">
        <v>42</v>
      </c>
      <c r="AE8" s="14" t="s">
        <v>42</v>
      </c>
      <c r="AF8" s="14" t="s">
        <v>42</v>
      </c>
      <c r="AG8" s="16" t="n">
        <v>0.93</v>
      </c>
      <c r="AH8" s="17" t="n">
        <v>0.9</v>
      </c>
      <c r="AI8" s="13" t="s">
        <v>41</v>
      </c>
      <c r="AJ8" s="18"/>
      <c r="AK8" s="18"/>
      <c r="AL8" s="18"/>
    </row>
    <row r="9" customFormat="false" ht="60.75" hidden="false" customHeight="true" outlineLevel="0" collapsed="false">
      <c r="A9" s="7" t="n">
        <v>2</v>
      </c>
      <c r="B9" s="13" t="s">
        <v>38</v>
      </c>
      <c r="C9" s="13"/>
      <c r="D9" s="13"/>
      <c r="E9" s="13"/>
      <c r="F9" s="14" t="s">
        <v>45</v>
      </c>
      <c r="G9" s="14" t="s">
        <v>46</v>
      </c>
      <c r="H9" s="14" t="s">
        <v>41</v>
      </c>
      <c r="I9" s="19" t="s">
        <v>47</v>
      </c>
      <c r="J9" s="19" t="s">
        <v>48</v>
      </c>
      <c r="K9" s="19" t="s">
        <v>49</v>
      </c>
      <c r="L9" s="19" t="s">
        <v>50</v>
      </c>
      <c r="M9" s="19" t="s">
        <v>51</v>
      </c>
      <c r="N9" s="19" t="s">
        <v>52</v>
      </c>
      <c r="O9" s="19" t="s">
        <v>53</v>
      </c>
      <c r="P9" s="19" t="s">
        <v>54</v>
      </c>
      <c r="Q9" s="20" t="s">
        <v>55</v>
      </c>
      <c r="R9" s="20" t="s">
        <v>56</v>
      </c>
      <c r="S9" s="19" t="s">
        <v>57</v>
      </c>
      <c r="T9" s="19" t="s">
        <v>58</v>
      </c>
      <c r="U9" s="7" t="s">
        <v>44</v>
      </c>
      <c r="V9" s="21" t="n">
        <f aca="false">+(384952613)/(16658861928)</f>
        <v>0.0231079778837098</v>
      </c>
      <c r="W9" s="21" t="n">
        <f aca="false">+(812032133)/(16658861928)</f>
        <v>0.0487447543841604</v>
      </c>
      <c r="X9" s="21" t="n">
        <f aca="false">+(1363692351)/(16658861928)</f>
        <v>0.0818598747557853</v>
      </c>
      <c r="Y9" s="21" t="n">
        <f aca="false">+(1855042412)/(16658861928)</f>
        <v>0.111354690375461</v>
      </c>
      <c r="Z9" s="21" t="n">
        <f aca="false">+(2364490820)/(16658861928)</f>
        <v>0.141935915563703</v>
      </c>
      <c r="AA9" s="21" t="n">
        <f aca="false">+(2994493848)/(17051846985)</f>
        <v>0.175611114188051</v>
      </c>
      <c r="AB9" s="21" t="n">
        <f aca="false">+(3407214598)/(17101846985)</f>
        <v>0.199230796591062</v>
      </c>
      <c r="AC9" s="21" t="n">
        <f aca="false">+(3758663694)/(17101846985)</f>
        <v>0.219781155643406</v>
      </c>
      <c r="AD9" s="21" t="n">
        <v>0.239550001862436</v>
      </c>
      <c r="AE9" s="21" t="n">
        <v>0.261939398140337</v>
      </c>
      <c r="AF9" s="21" t="n">
        <f aca="false">+(5120578135)/(17117427118)</f>
        <v>0.29914414705557</v>
      </c>
      <c r="AG9" s="22" t="n">
        <f aca="false">+(7060105483)/(17117427118)</f>
        <v>0.412451324275006</v>
      </c>
      <c r="AH9" s="17" t="n">
        <v>0.9</v>
      </c>
      <c r="AI9" s="14" t="s">
        <v>59</v>
      </c>
    </row>
    <row r="10" customFormat="false" ht="69.75" hidden="false" customHeight="true" outlineLevel="0" collapsed="false">
      <c r="A10" s="7" t="n">
        <v>3</v>
      </c>
      <c r="B10" s="13" t="s">
        <v>38</v>
      </c>
      <c r="C10" s="13"/>
      <c r="D10" s="13"/>
      <c r="E10" s="13"/>
      <c r="F10" s="14" t="s">
        <v>60</v>
      </c>
      <c r="G10" s="14" t="s">
        <v>61</v>
      </c>
      <c r="H10" s="14" t="s">
        <v>41</v>
      </c>
      <c r="I10" s="14" t="s">
        <v>42</v>
      </c>
      <c r="J10" s="14" t="s">
        <v>42</v>
      </c>
      <c r="K10" s="14" t="s">
        <v>42</v>
      </c>
      <c r="L10" s="14" t="s">
        <v>42</v>
      </c>
      <c r="M10" s="14" t="s">
        <v>42</v>
      </c>
      <c r="N10" s="14" t="s">
        <v>42</v>
      </c>
      <c r="O10" s="14" t="s">
        <v>42</v>
      </c>
      <c r="P10" s="14" t="s">
        <v>42</v>
      </c>
      <c r="Q10" s="14" t="s">
        <v>42</v>
      </c>
      <c r="R10" s="14" t="s">
        <v>42</v>
      </c>
      <c r="S10" s="14"/>
      <c r="T10" s="15" t="s">
        <v>62</v>
      </c>
      <c r="U10" s="7" t="s">
        <v>44</v>
      </c>
      <c r="V10" s="14" t="s">
        <v>42</v>
      </c>
      <c r="W10" s="14" t="s">
        <v>42</v>
      </c>
      <c r="X10" s="14" t="s">
        <v>42</v>
      </c>
      <c r="Y10" s="14" t="s">
        <v>42</v>
      </c>
      <c r="Z10" s="14" t="s">
        <v>42</v>
      </c>
      <c r="AA10" s="14" t="s">
        <v>42</v>
      </c>
      <c r="AB10" s="14" t="s">
        <v>42</v>
      </c>
      <c r="AC10" s="14" t="s">
        <v>42</v>
      </c>
      <c r="AD10" s="14" t="s">
        <v>42</v>
      </c>
      <c r="AE10" s="14" t="s">
        <v>42</v>
      </c>
      <c r="AF10" s="14" t="s">
        <v>42</v>
      </c>
      <c r="AG10" s="16" t="n">
        <v>0.88</v>
      </c>
      <c r="AH10" s="17" t="n">
        <v>0.9</v>
      </c>
      <c r="AI10" s="13" t="s">
        <v>41</v>
      </c>
      <c r="AJ10" s="23"/>
      <c r="AK10" s="23"/>
      <c r="AL10" s="18"/>
    </row>
    <row r="11" customFormat="false" ht="60" hidden="false" customHeight="true" outlineLevel="0" collapsed="false">
      <c r="A11" s="7" t="n">
        <v>4</v>
      </c>
      <c r="B11" s="13"/>
      <c r="C11" s="13" t="s">
        <v>38</v>
      </c>
      <c r="D11" s="13"/>
      <c r="E11" s="13"/>
      <c r="F11" s="14" t="s">
        <v>63</v>
      </c>
      <c r="G11" s="14" t="s">
        <v>64</v>
      </c>
      <c r="H11" s="14" t="s">
        <v>41</v>
      </c>
      <c r="I11" s="19" t="s">
        <v>65</v>
      </c>
      <c r="J11" s="19" t="s">
        <v>66</v>
      </c>
      <c r="K11" s="19" t="s">
        <v>67</v>
      </c>
      <c r="L11" s="19" t="s">
        <v>68</v>
      </c>
      <c r="M11" s="19" t="s">
        <v>69</v>
      </c>
      <c r="N11" s="19" t="s">
        <v>70</v>
      </c>
      <c r="O11" s="19" t="s">
        <v>71</v>
      </c>
      <c r="P11" s="19" t="s">
        <v>72</v>
      </c>
      <c r="Q11" s="20" t="s">
        <v>73</v>
      </c>
      <c r="R11" s="20" t="s">
        <v>74</v>
      </c>
      <c r="S11" s="19" t="s">
        <v>75</v>
      </c>
      <c r="T11" s="19" t="s">
        <v>76</v>
      </c>
      <c r="U11" s="7" t="s">
        <v>44</v>
      </c>
      <c r="V11" s="21" t="n">
        <f aca="false">+(239939478)/(384952613)</f>
        <v>0.623296140608351</v>
      </c>
      <c r="W11" s="21" t="n">
        <f aca="false">+(600599658)/(812032133)</f>
        <v>0.739625482283717</v>
      </c>
      <c r="X11" s="21" t="n">
        <f aca="false">+(1041110355)/(1363692351)</f>
        <v>0.763449581745142</v>
      </c>
      <c r="Y11" s="21" t="n">
        <f aca="false">+(1367668899)/(1855042412)</f>
        <v>0.737270959495453</v>
      </c>
      <c r="Z11" s="21" t="n">
        <f aca="false">+(1890111986)/(2364490820)</f>
        <v>0.799373789068041</v>
      </c>
      <c r="AA11" s="21" t="n">
        <f aca="false">+(2398366676)/(2994493848)</f>
        <v>0.800925564633185</v>
      </c>
      <c r="AB11" s="21" t="n">
        <f aca="false">+(2861251796)/(3407214598)</f>
        <v>0.839762719283818</v>
      </c>
      <c r="AC11" s="21" t="n">
        <f aca="false">+(3390000780)/(3758663694)</f>
        <v>0.901916493729274</v>
      </c>
      <c r="AD11" s="21" t="n">
        <v>0.919785134308382</v>
      </c>
      <c r="AE11" s="21" t="n">
        <v>0.942671546742342</v>
      </c>
      <c r="AF11" s="21" t="n">
        <f aca="false">+(4696197856)/(5120578135)</f>
        <v>0.917122585026232</v>
      </c>
      <c r="AG11" s="22" t="n">
        <f aca="false">+(6942124311)/(7060105483)</f>
        <v>0.983289035513126</v>
      </c>
      <c r="AH11" s="17" t="n">
        <v>1</v>
      </c>
      <c r="AI11" s="14" t="s">
        <v>59</v>
      </c>
    </row>
    <row r="12" customFormat="false" ht="60" hidden="false" customHeight="true" outlineLevel="0" collapsed="false">
      <c r="A12" s="7" t="n">
        <v>5</v>
      </c>
      <c r="B12" s="13"/>
      <c r="C12" s="13"/>
      <c r="D12" s="13" t="s">
        <v>38</v>
      </c>
      <c r="E12" s="13"/>
      <c r="F12" s="14" t="s">
        <v>77</v>
      </c>
      <c r="G12" s="14" t="s">
        <v>78</v>
      </c>
      <c r="H12" s="14" t="s">
        <v>41</v>
      </c>
      <c r="I12" s="14" t="s">
        <v>42</v>
      </c>
      <c r="J12" s="14" t="s">
        <v>42</v>
      </c>
      <c r="K12" s="14" t="s">
        <v>42</v>
      </c>
      <c r="L12" s="14" t="s">
        <v>42</v>
      </c>
      <c r="M12" s="14" t="s">
        <v>42</v>
      </c>
      <c r="N12" s="14" t="s">
        <v>42</v>
      </c>
      <c r="O12" s="14" t="s">
        <v>42</v>
      </c>
      <c r="P12" s="14" t="s">
        <v>42</v>
      </c>
      <c r="Q12" s="14" t="s">
        <v>42</v>
      </c>
      <c r="R12" s="14" t="s">
        <v>42</v>
      </c>
      <c r="S12" s="14" t="s">
        <v>42</v>
      </c>
      <c r="T12" s="24" t="s">
        <v>79</v>
      </c>
      <c r="U12" s="7" t="s">
        <v>44</v>
      </c>
      <c r="V12" s="14" t="s">
        <v>42</v>
      </c>
      <c r="W12" s="14" t="s">
        <v>42</v>
      </c>
      <c r="X12" s="14" t="s">
        <v>42</v>
      </c>
      <c r="Y12" s="14" t="s">
        <v>42</v>
      </c>
      <c r="Z12" s="14" t="s">
        <v>42</v>
      </c>
      <c r="AA12" s="14" t="s">
        <v>42</v>
      </c>
      <c r="AB12" s="14" t="s">
        <v>42</v>
      </c>
      <c r="AC12" s="14" t="s">
        <v>42</v>
      </c>
      <c r="AD12" s="14" t="s">
        <v>42</v>
      </c>
      <c r="AE12" s="14" t="s">
        <v>42</v>
      </c>
      <c r="AF12" s="14" t="s">
        <v>42</v>
      </c>
      <c r="AG12" s="25" t="n">
        <v>0.83</v>
      </c>
      <c r="AH12" s="17" t="n">
        <v>0.85</v>
      </c>
      <c r="AI12" s="13" t="s">
        <v>41</v>
      </c>
    </row>
    <row r="13" customFormat="false" ht="60" hidden="false" customHeight="true" outlineLevel="0" collapsed="false">
      <c r="A13" s="7" t="n">
        <v>6</v>
      </c>
      <c r="B13" s="13"/>
      <c r="C13" s="13"/>
      <c r="D13" s="13"/>
      <c r="E13" s="13" t="s">
        <v>38</v>
      </c>
      <c r="F13" s="26" t="s">
        <v>80</v>
      </c>
      <c r="G13" s="27" t="s">
        <v>81</v>
      </c>
      <c r="H13" s="14" t="s">
        <v>41</v>
      </c>
      <c r="I13" s="14" t="s">
        <v>42</v>
      </c>
      <c r="J13" s="14" t="s">
        <v>42</v>
      </c>
      <c r="K13" s="14" t="s">
        <v>42</v>
      </c>
      <c r="L13" s="14" t="s">
        <v>42</v>
      </c>
      <c r="M13" s="14" t="s">
        <v>42</v>
      </c>
      <c r="N13" s="14" t="s">
        <v>42</v>
      </c>
      <c r="O13" s="14" t="s">
        <v>42</v>
      </c>
      <c r="P13" s="14" t="s">
        <v>42</v>
      </c>
      <c r="Q13" s="14" t="s">
        <v>42</v>
      </c>
      <c r="R13" s="14" t="s">
        <v>42</v>
      </c>
      <c r="S13" s="14" t="s">
        <v>42</v>
      </c>
      <c r="T13" s="15" t="s">
        <v>82</v>
      </c>
      <c r="U13" s="7" t="s">
        <v>44</v>
      </c>
      <c r="V13" s="14" t="s">
        <v>42</v>
      </c>
      <c r="W13" s="14" t="s">
        <v>42</v>
      </c>
      <c r="X13" s="14" t="s">
        <v>42</v>
      </c>
      <c r="Y13" s="14" t="s">
        <v>42</v>
      </c>
      <c r="Z13" s="14" t="s">
        <v>42</v>
      </c>
      <c r="AA13" s="14" t="s">
        <v>42</v>
      </c>
      <c r="AB13" s="14" t="s">
        <v>42</v>
      </c>
      <c r="AC13" s="14" t="s">
        <v>42</v>
      </c>
      <c r="AD13" s="14" t="s">
        <v>42</v>
      </c>
      <c r="AE13" s="14" t="s">
        <v>42</v>
      </c>
      <c r="AF13" s="14" t="s">
        <v>42</v>
      </c>
      <c r="AG13" s="28" t="n">
        <v>0.9</v>
      </c>
      <c r="AH13" s="29" t="n">
        <v>1</v>
      </c>
      <c r="AI13" s="26" t="s">
        <v>83</v>
      </c>
    </row>
    <row r="14" customFormat="false" ht="60" hidden="false" customHeight="true" outlineLevel="0" collapsed="false">
      <c r="A14" s="7" t="n">
        <v>7</v>
      </c>
      <c r="B14" s="13"/>
      <c r="C14" s="13"/>
      <c r="D14" s="13"/>
      <c r="E14" s="13" t="s">
        <v>38</v>
      </c>
      <c r="F14" s="26" t="s">
        <v>84</v>
      </c>
      <c r="G14" s="27" t="s">
        <v>85</v>
      </c>
      <c r="H14" s="14" t="s">
        <v>41</v>
      </c>
      <c r="I14" s="14" t="s">
        <v>42</v>
      </c>
      <c r="J14" s="14" t="s">
        <v>42</v>
      </c>
      <c r="K14" s="14" t="s">
        <v>42</v>
      </c>
      <c r="L14" s="14" t="s">
        <v>42</v>
      </c>
      <c r="M14" s="14" t="s">
        <v>42</v>
      </c>
      <c r="N14" s="14" t="s">
        <v>42</v>
      </c>
      <c r="O14" s="14" t="s">
        <v>42</v>
      </c>
      <c r="P14" s="14" t="s">
        <v>42</v>
      </c>
      <c r="Q14" s="14" t="s">
        <v>42</v>
      </c>
      <c r="R14" s="14" t="s">
        <v>42</v>
      </c>
      <c r="S14" s="14" t="s">
        <v>42</v>
      </c>
      <c r="T14" s="30" t="s">
        <v>86</v>
      </c>
      <c r="U14" s="7" t="s">
        <v>44</v>
      </c>
      <c r="V14" s="14" t="s">
        <v>42</v>
      </c>
      <c r="W14" s="14" t="s">
        <v>42</v>
      </c>
      <c r="X14" s="14" t="s">
        <v>42</v>
      </c>
      <c r="Y14" s="14" t="s">
        <v>42</v>
      </c>
      <c r="Z14" s="14" t="s">
        <v>42</v>
      </c>
      <c r="AA14" s="14" t="s">
        <v>42</v>
      </c>
      <c r="AB14" s="14" t="s">
        <v>42</v>
      </c>
      <c r="AC14" s="14" t="s">
        <v>42</v>
      </c>
      <c r="AD14" s="14" t="s">
        <v>42</v>
      </c>
      <c r="AE14" s="14" t="s">
        <v>42</v>
      </c>
      <c r="AF14" s="14" t="s">
        <v>42</v>
      </c>
      <c r="AG14" s="30" t="n">
        <f aca="false">+(0/31)*100</f>
        <v>0</v>
      </c>
      <c r="AH14" s="29" t="n">
        <v>0</v>
      </c>
      <c r="AI14" s="26" t="s">
        <v>83</v>
      </c>
    </row>
    <row r="15" customFormat="false" ht="60" hidden="false" customHeight="true" outlineLevel="0" collapsed="false">
      <c r="A15" s="7" t="n">
        <v>8</v>
      </c>
      <c r="B15" s="13"/>
      <c r="C15" s="13"/>
      <c r="D15" s="13"/>
      <c r="E15" s="13" t="s">
        <v>38</v>
      </c>
      <c r="F15" s="26" t="s">
        <v>87</v>
      </c>
      <c r="G15" s="27" t="s">
        <v>88</v>
      </c>
      <c r="H15" s="14" t="s">
        <v>41</v>
      </c>
      <c r="I15" s="14" t="s">
        <v>42</v>
      </c>
      <c r="J15" s="14" t="s">
        <v>42</v>
      </c>
      <c r="K15" s="14" t="s">
        <v>42</v>
      </c>
      <c r="L15" s="14" t="s">
        <v>42</v>
      </c>
      <c r="M15" s="14" t="s">
        <v>42</v>
      </c>
      <c r="N15" s="14" t="s">
        <v>42</v>
      </c>
      <c r="O15" s="14" t="s">
        <v>42</v>
      </c>
      <c r="P15" s="14" t="s">
        <v>42</v>
      </c>
      <c r="Q15" s="14" t="s">
        <v>42</v>
      </c>
      <c r="R15" s="14" t="s">
        <v>42</v>
      </c>
      <c r="S15" s="14" t="s">
        <v>42</v>
      </c>
      <c r="T15" s="30" t="s">
        <v>89</v>
      </c>
      <c r="U15" s="7" t="s">
        <v>44</v>
      </c>
      <c r="V15" s="14" t="s">
        <v>42</v>
      </c>
      <c r="W15" s="14" t="s">
        <v>42</v>
      </c>
      <c r="X15" s="14" t="s">
        <v>42</v>
      </c>
      <c r="Y15" s="14" t="s">
        <v>42</v>
      </c>
      <c r="Z15" s="14" t="s">
        <v>42</v>
      </c>
      <c r="AA15" s="14" t="s">
        <v>42</v>
      </c>
      <c r="AB15" s="14" t="s">
        <v>42</v>
      </c>
      <c r="AC15" s="14" t="s">
        <v>42</v>
      </c>
      <c r="AD15" s="14" t="s">
        <v>42</v>
      </c>
      <c r="AE15" s="14" t="s">
        <v>42</v>
      </c>
      <c r="AF15" s="14" t="s">
        <v>42</v>
      </c>
      <c r="AG15" s="31" t="n">
        <f aca="false">(1/31)</f>
        <v>0.032258064516129</v>
      </c>
      <c r="AH15" s="29" t="n">
        <v>0.95</v>
      </c>
      <c r="AI15" s="26" t="s">
        <v>83</v>
      </c>
    </row>
    <row r="16" customFormat="false" ht="60" hidden="false" customHeight="true" outlineLevel="0" collapsed="false">
      <c r="A16" s="7" t="n">
        <v>9</v>
      </c>
      <c r="B16" s="32"/>
      <c r="C16" s="33"/>
      <c r="D16" s="33"/>
      <c r="E16" s="13" t="s">
        <v>38</v>
      </c>
      <c r="F16" s="26" t="s">
        <v>90</v>
      </c>
      <c r="G16" s="27" t="s">
        <v>91</v>
      </c>
      <c r="H16" s="14" t="s">
        <v>41</v>
      </c>
      <c r="I16" s="14" t="s">
        <v>42</v>
      </c>
      <c r="J16" s="14" t="s">
        <v>42</v>
      </c>
      <c r="K16" s="14" t="s">
        <v>42</v>
      </c>
      <c r="L16" s="14" t="s">
        <v>42</v>
      </c>
      <c r="M16" s="14" t="s">
        <v>42</v>
      </c>
      <c r="N16" s="14" t="s">
        <v>42</v>
      </c>
      <c r="O16" s="14" t="s">
        <v>42</v>
      </c>
      <c r="P16" s="14" t="s">
        <v>42</v>
      </c>
      <c r="Q16" s="14" t="s">
        <v>42</v>
      </c>
      <c r="R16" s="14" t="s">
        <v>42</v>
      </c>
      <c r="S16" s="14" t="s">
        <v>42</v>
      </c>
      <c r="T16" s="24" t="n">
        <v>100</v>
      </c>
      <c r="U16" s="7" t="s">
        <v>44</v>
      </c>
      <c r="V16" s="14" t="s">
        <v>42</v>
      </c>
      <c r="W16" s="14" t="s">
        <v>42</v>
      </c>
      <c r="X16" s="14" t="s">
        <v>42</v>
      </c>
      <c r="Y16" s="14" t="s">
        <v>42</v>
      </c>
      <c r="Z16" s="14" t="s">
        <v>42</v>
      </c>
      <c r="AA16" s="14" t="s">
        <v>42</v>
      </c>
      <c r="AB16" s="14" t="s">
        <v>42</v>
      </c>
      <c r="AC16" s="14" t="s">
        <v>42</v>
      </c>
      <c r="AD16" s="14" t="s">
        <v>42</v>
      </c>
      <c r="AE16" s="14" t="s">
        <v>42</v>
      </c>
      <c r="AF16" s="14" t="s">
        <v>42</v>
      </c>
      <c r="AG16" s="34" t="n">
        <v>1</v>
      </c>
      <c r="AH16" s="29" t="s">
        <v>92</v>
      </c>
      <c r="AI16" s="26" t="s">
        <v>93</v>
      </c>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row>
    <row r="18" customFormat="false" ht="20.25" hidden="false" customHeight="true" outlineLevel="0" collapsed="false">
      <c r="A18" s="5" t="s">
        <v>94</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row>
    <row r="19" customFormat="false" ht="12.75" hidden="false" customHeight="true" outlineLevel="0" collapsed="false">
      <c r="A19" s="36" t="s">
        <v>95</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row>
    <row r="20" customFormat="false" ht="9" hidden="false" customHeight="true" outlineLevel="0" collapsed="false">
      <c r="A20" s="6" t="s">
        <v>96</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row>
    <row r="21" customFormat="false" ht="17.25" hidden="false" customHeight="true" outlineLevel="0" collapsed="false">
      <c r="A21" s="6" t="s">
        <v>97</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row>
    <row r="22" customFormat="false" ht="255.75" hidden="false" customHeight="true" outlineLevel="0" collapsed="false">
      <c r="A22" s="37" t="s">
        <v>98</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8"/>
    </row>
    <row r="23" customFormat="false" ht="94.5" hidden="false" customHeight="true" outlineLevel="0" collapsed="false">
      <c r="A23" s="39" t="s">
        <v>99</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row>
    <row r="24" customFormat="false" ht="9" hidden="false" customHeight="fals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row>
    <row r="25" customFormat="false" ht="9"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row>
    <row r="26" customFormat="false" ht="9"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row>
    <row r="27" customFormat="false" ht="9" hidden="false" customHeight="fals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row>
    <row r="28" customFormat="false" ht="9" hidden="false" customHeight="fals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row>
    <row r="29" customFormat="false" ht="9" hidden="false" customHeight="fals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row>
    <row r="30" customFormat="false" ht="9" hidden="false" customHeight="false" outlineLevel="0" collapsed="false">
      <c r="A30" s="40"/>
      <c r="B30" s="40"/>
      <c r="C30" s="40"/>
      <c r="D30" s="40"/>
      <c r="E30" s="40"/>
      <c r="F30" s="41"/>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row>
    <row r="31" customFormat="false" ht="9" hidden="false" customHeight="false" outlineLevel="0" collapsed="false">
      <c r="F31" s="42"/>
    </row>
    <row r="32" customFormat="false" ht="9" hidden="false" customHeight="false" outlineLevel="0" collapsed="false">
      <c r="F32" s="42"/>
    </row>
  </sheetData>
  <mergeCells count="32">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8:AI18"/>
    <mergeCell ref="A19:AI19"/>
    <mergeCell ref="A20:AI20"/>
    <mergeCell ref="A21:AI21"/>
    <mergeCell ref="A22:AI22"/>
    <mergeCell ref="A23:AI23"/>
  </mergeCells>
  <printOptions headings="false" gridLines="false" gridLinesSet="true" horizontalCentered="false" verticalCentered="false"/>
  <pageMargins left="0.551388888888889" right="0.39375" top="0.629861111111111" bottom="0.6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8FR.PQ.04&amp;R&amp;8Edic. 26/03/2010_Versión 0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S7" colorId="64" zoomScale="130" zoomScaleNormal="13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3.85"/>
    <col collapsed="false" customWidth="true" hidden="false" outlineLevel="0" max="4" min="3" style="0" width="3.99"/>
    <col collapsed="false" customWidth="true" hidden="false" outlineLevel="0" max="5" min="5" style="0" width="4.28"/>
    <col collapsed="false" customWidth="true" hidden="false" outlineLevel="0" max="6" min="6" style="0" width="13.41"/>
    <col collapsed="false" customWidth="true" hidden="false" outlineLevel="0" max="13" min="7" style="0" width="15.13"/>
    <col collapsed="false" customWidth="true" hidden="false" outlineLevel="0" max="20" min="14" style="0" width="12.99"/>
    <col collapsed="false" customWidth="true" hidden="false" outlineLevel="0" max="21" min="21" style="0" width="8.56"/>
    <col collapsed="false" customWidth="true" hidden="false" outlineLevel="0" max="28" min="22" style="0" width="7.28"/>
    <col collapsed="false" customWidth="true" hidden="false" outlineLevel="0" max="33" min="29" style="0" width="6.56"/>
    <col collapsed="false" customWidth="true" hidden="false" outlineLevel="0" max="34" min="34" style="0" width="6.99"/>
    <col collapsed="false" customWidth="true" hidden="false" outlineLevel="0" max="35" min="35" style="0" width="12.28"/>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75" hidden="false" customHeight="false" outlineLevel="0" collapsed="false">
      <c r="A2" s="193" t="s">
        <v>547</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row>
    <row r="3" customFormat="false" ht="12.75" hidden="false" customHeight="true" outlineLevel="0" collapsed="false">
      <c r="A3" s="194" t="s">
        <v>548</v>
      </c>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row>
    <row r="4" customFormat="false" ht="12.75" hidden="false" customHeight="true" outlineLevel="0" collapsed="false">
      <c r="A4" s="195" t="s">
        <v>549</v>
      </c>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row>
    <row r="5" customFormat="false" ht="12.75" hidden="false" customHeight="true" outlineLevel="0" collapsed="false">
      <c r="A5" s="195" t="s">
        <v>550</v>
      </c>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row>
    <row r="6" customFormat="false" ht="23.25" hidden="false" customHeight="true" outlineLevel="0" collapsed="false">
      <c r="A6" s="196" t="s">
        <v>5</v>
      </c>
      <c r="B6" s="197" t="s">
        <v>6</v>
      </c>
      <c r="C6" s="197"/>
      <c r="D6" s="197"/>
      <c r="E6" s="197"/>
      <c r="F6" s="198" t="s">
        <v>7</v>
      </c>
      <c r="G6" s="198" t="s">
        <v>8</v>
      </c>
      <c r="H6" s="198" t="s">
        <v>9</v>
      </c>
      <c r="I6" s="199" t="s">
        <v>103</v>
      </c>
      <c r="J6" s="199" t="s">
        <v>104</v>
      </c>
      <c r="K6" s="199" t="s">
        <v>105</v>
      </c>
      <c r="L6" s="199" t="s">
        <v>106</v>
      </c>
      <c r="M6" s="199" t="s">
        <v>107</v>
      </c>
      <c r="N6" s="199" t="s">
        <v>108</v>
      </c>
      <c r="O6" s="199" t="s">
        <v>109</v>
      </c>
      <c r="P6" s="199" t="s">
        <v>110</v>
      </c>
      <c r="Q6" s="10" t="s">
        <v>145</v>
      </c>
      <c r="R6" s="10" t="s">
        <v>19</v>
      </c>
      <c r="S6" s="10" t="s">
        <v>551</v>
      </c>
      <c r="T6" s="10" t="s">
        <v>552</v>
      </c>
      <c r="U6" s="200" t="s">
        <v>22</v>
      </c>
      <c r="V6" s="201" t="s">
        <v>23</v>
      </c>
      <c r="W6" s="201"/>
      <c r="X6" s="201"/>
      <c r="Y6" s="201"/>
      <c r="Z6" s="201"/>
      <c r="AA6" s="201"/>
      <c r="AB6" s="201"/>
      <c r="AC6" s="201"/>
      <c r="AD6" s="202"/>
      <c r="AE6" s="202"/>
      <c r="AF6" s="202"/>
      <c r="AG6" s="202"/>
      <c r="AH6" s="203"/>
      <c r="AI6" s="204" t="s">
        <v>25</v>
      </c>
    </row>
    <row r="7" customFormat="false" ht="12.75" hidden="false" customHeight="false" outlineLevel="0" collapsed="false">
      <c r="A7" s="196"/>
      <c r="B7" s="196" t="n">
        <v>1</v>
      </c>
      <c r="C7" s="196" t="n">
        <v>2</v>
      </c>
      <c r="D7" s="196" t="n">
        <v>3</v>
      </c>
      <c r="E7" s="196" t="n">
        <v>4</v>
      </c>
      <c r="F7" s="198"/>
      <c r="G7" s="198"/>
      <c r="H7" s="198"/>
      <c r="I7" s="199"/>
      <c r="J7" s="199"/>
      <c r="K7" s="199"/>
      <c r="L7" s="199"/>
      <c r="M7" s="199"/>
      <c r="N7" s="199"/>
      <c r="O7" s="199"/>
      <c r="P7" s="199"/>
      <c r="Q7" s="10"/>
      <c r="R7" s="10"/>
      <c r="S7" s="10"/>
      <c r="T7" s="10"/>
      <c r="U7" s="200"/>
      <c r="V7" s="200" t="s">
        <v>26</v>
      </c>
      <c r="W7" s="200" t="s">
        <v>27</v>
      </c>
      <c r="X7" s="200" t="s">
        <v>28</v>
      </c>
      <c r="Y7" s="200" t="s">
        <v>29</v>
      </c>
      <c r="Z7" s="200" t="s">
        <v>30</v>
      </c>
      <c r="AA7" s="200" t="s">
        <v>31</v>
      </c>
      <c r="AB7" s="200" t="s">
        <v>32</v>
      </c>
      <c r="AC7" s="200" t="s">
        <v>33</v>
      </c>
      <c r="AD7" s="200" t="s">
        <v>34</v>
      </c>
      <c r="AE7" s="200" t="s">
        <v>35</v>
      </c>
      <c r="AF7" s="200" t="s">
        <v>36</v>
      </c>
      <c r="AG7" s="200" t="s">
        <v>37</v>
      </c>
      <c r="AH7" s="203" t="s">
        <v>24</v>
      </c>
      <c r="AI7" s="204"/>
    </row>
    <row r="8" customFormat="false" ht="54" hidden="false" customHeight="false" outlineLevel="0" collapsed="false">
      <c r="A8" s="99" t="n">
        <v>1</v>
      </c>
      <c r="B8" s="13" t="s">
        <v>282</v>
      </c>
      <c r="C8" s="13"/>
      <c r="D8" s="13"/>
      <c r="E8" s="205"/>
      <c r="F8" s="26" t="s">
        <v>553</v>
      </c>
      <c r="G8" s="136" t="s">
        <v>554</v>
      </c>
      <c r="H8" s="14" t="s">
        <v>59</v>
      </c>
      <c r="I8" s="174" t="s">
        <v>59</v>
      </c>
      <c r="J8" s="160" t="s">
        <v>555</v>
      </c>
      <c r="K8" s="160" t="s">
        <v>555</v>
      </c>
      <c r="L8" s="160" t="s">
        <v>555</v>
      </c>
      <c r="M8" s="160" t="s">
        <v>555</v>
      </c>
      <c r="N8" s="160" t="s">
        <v>555</v>
      </c>
      <c r="O8" s="160" t="s">
        <v>555</v>
      </c>
      <c r="P8" s="160" t="s">
        <v>556</v>
      </c>
      <c r="Q8" s="160" t="s">
        <v>557</v>
      </c>
      <c r="R8" s="160" t="s">
        <v>556</v>
      </c>
      <c r="S8" s="160" t="s">
        <v>555</v>
      </c>
      <c r="T8" s="161" t="s">
        <v>555</v>
      </c>
      <c r="U8" s="123" t="s">
        <v>44</v>
      </c>
      <c r="V8" s="176" t="n">
        <v>1</v>
      </c>
      <c r="W8" s="176" t="n">
        <v>1</v>
      </c>
      <c r="X8" s="176" t="n">
        <v>1</v>
      </c>
      <c r="Y8" s="176" t="n">
        <v>1</v>
      </c>
      <c r="Z8" s="176" t="n">
        <v>1</v>
      </c>
      <c r="AA8" s="176" t="n">
        <v>1</v>
      </c>
      <c r="AB8" s="176" t="n">
        <v>0.75</v>
      </c>
      <c r="AC8" s="176" t="n">
        <v>0.875</v>
      </c>
      <c r="AD8" s="176" t="n">
        <v>0.75</v>
      </c>
      <c r="AE8" s="176" t="n">
        <v>1</v>
      </c>
      <c r="AF8" s="162" t="n">
        <f aca="false">8/8</f>
        <v>1</v>
      </c>
      <c r="AG8" s="162" t="n">
        <f aca="false">8/8</f>
        <v>1</v>
      </c>
      <c r="AH8" s="175" t="n">
        <v>1</v>
      </c>
      <c r="AI8" s="14" t="s">
        <v>59</v>
      </c>
    </row>
    <row r="9" customFormat="false" ht="72" hidden="false" customHeight="false" outlineLevel="0" collapsed="false">
      <c r="A9" s="99" t="n">
        <v>2</v>
      </c>
      <c r="B9" s="13" t="s">
        <v>282</v>
      </c>
      <c r="C9" s="13"/>
      <c r="D9" s="13"/>
      <c r="E9" s="206"/>
      <c r="F9" s="26" t="s">
        <v>558</v>
      </c>
      <c r="G9" s="136" t="s">
        <v>559</v>
      </c>
      <c r="H9" s="14" t="s">
        <v>59</v>
      </c>
      <c r="I9" s="174" t="s">
        <v>59</v>
      </c>
      <c r="J9" s="160" t="s">
        <v>555</v>
      </c>
      <c r="K9" s="160" t="s">
        <v>555</v>
      </c>
      <c r="L9" s="160" t="s">
        <v>555</v>
      </c>
      <c r="M9" s="160" t="s">
        <v>555</v>
      </c>
      <c r="N9" s="160" t="s">
        <v>555</v>
      </c>
      <c r="O9" s="160" t="s">
        <v>555</v>
      </c>
      <c r="P9" s="160" t="s">
        <v>556</v>
      </c>
      <c r="Q9" s="160" t="s">
        <v>557</v>
      </c>
      <c r="R9" s="160" t="s">
        <v>556</v>
      </c>
      <c r="S9" s="160" t="s">
        <v>555</v>
      </c>
      <c r="T9" s="161" t="s">
        <v>555</v>
      </c>
      <c r="U9" s="123" t="s">
        <v>44</v>
      </c>
      <c r="V9" s="176" t="n">
        <v>1</v>
      </c>
      <c r="W9" s="176" t="n">
        <v>1</v>
      </c>
      <c r="X9" s="176" t="n">
        <v>1</v>
      </c>
      <c r="Y9" s="176" t="n">
        <v>1</v>
      </c>
      <c r="Z9" s="176" t="n">
        <v>1</v>
      </c>
      <c r="AA9" s="176" t="n">
        <v>1</v>
      </c>
      <c r="AB9" s="176" t="n">
        <v>0.75</v>
      </c>
      <c r="AC9" s="176" t="n">
        <v>0.875</v>
      </c>
      <c r="AD9" s="176" t="n">
        <v>0.75</v>
      </c>
      <c r="AE9" s="176" t="n">
        <v>1</v>
      </c>
      <c r="AF9" s="162" t="n">
        <f aca="false">8/8</f>
        <v>1</v>
      </c>
      <c r="AG9" s="162" t="n">
        <f aca="false">8/8</f>
        <v>1</v>
      </c>
      <c r="AH9" s="175" t="n">
        <v>1</v>
      </c>
      <c r="AI9" s="14" t="s">
        <v>59</v>
      </c>
    </row>
    <row r="10" customFormat="false" ht="36" hidden="false" customHeight="false" outlineLevel="0" collapsed="false">
      <c r="A10" s="99" t="n">
        <v>3</v>
      </c>
      <c r="B10" s="32"/>
      <c r="C10" s="13"/>
      <c r="D10" s="13"/>
      <c r="E10" s="205" t="s">
        <v>282</v>
      </c>
      <c r="F10" s="26" t="s">
        <v>560</v>
      </c>
      <c r="G10" s="136" t="s">
        <v>561</v>
      </c>
      <c r="H10" s="136" t="s">
        <v>59</v>
      </c>
      <c r="I10" s="143" t="s">
        <v>59</v>
      </c>
      <c r="J10" s="143" t="s">
        <v>562</v>
      </c>
      <c r="K10" s="143" t="s">
        <v>563</v>
      </c>
      <c r="L10" s="143" t="s">
        <v>564</v>
      </c>
      <c r="M10" s="143" t="s">
        <v>565</v>
      </c>
      <c r="N10" s="143" t="s">
        <v>566</v>
      </c>
      <c r="O10" s="143" t="s">
        <v>567</v>
      </c>
      <c r="P10" s="143" t="s">
        <v>568</v>
      </c>
      <c r="Q10" s="143" t="s">
        <v>567</v>
      </c>
      <c r="R10" s="143" t="s">
        <v>569</v>
      </c>
      <c r="S10" s="143" t="s">
        <v>570</v>
      </c>
      <c r="T10" s="136" t="s">
        <v>571</v>
      </c>
      <c r="U10" s="123" t="s">
        <v>44</v>
      </c>
      <c r="V10" s="207" t="n">
        <v>0.94</v>
      </c>
      <c r="W10" s="207" t="n">
        <v>0.81</v>
      </c>
      <c r="X10" s="207" t="n">
        <v>0.95</v>
      </c>
      <c r="Y10" s="207" t="n">
        <v>0.91</v>
      </c>
      <c r="Z10" s="207" t="n">
        <v>0.93</v>
      </c>
      <c r="AA10" s="176" t="n">
        <v>0.875</v>
      </c>
      <c r="AB10" s="207" t="n">
        <v>0.83</v>
      </c>
      <c r="AC10" s="207" t="n">
        <v>0.875</v>
      </c>
      <c r="AD10" s="207" t="n">
        <v>0.72</v>
      </c>
      <c r="AE10" s="207" t="n">
        <v>0.85</v>
      </c>
      <c r="AF10" s="208" t="n">
        <f aca="false">136/160</f>
        <v>0.85</v>
      </c>
      <c r="AG10" s="208" t="n">
        <f aca="false">156/160</f>
        <v>0.975</v>
      </c>
      <c r="AH10" s="175" t="n">
        <v>1</v>
      </c>
      <c r="AI10" s="14" t="s">
        <v>572</v>
      </c>
    </row>
    <row r="11" customFormat="false" ht="27" hidden="false" customHeight="false" outlineLevel="0" collapsed="false">
      <c r="A11" s="209" t="n">
        <v>4</v>
      </c>
      <c r="B11" s="210"/>
      <c r="C11" s="164"/>
      <c r="D11" s="164"/>
      <c r="E11" s="164" t="s">
        <v>282</v>
      </c>
      <c r="F11" s="174" t="s">
        <v>573</v>
      </c>
      <c r="G11" s="174" t="s">
        <v>574</v>
      </c>
      <c r="H11" s="143" t="s">
        <v>59</v>
      </c>
      <c r="I11" s="143" t="n">
        <v>40</v>
      </c>
      <c r="J11" s="143" t="n">
        <v>60</v>
      </c>
      <c r="K11" s="143" t="n">
        <v>70</v>
      </c>
      <c r="L11" s="143" t="n">
        <v>75</v>
      </c>
      <c r="M11" s="143" t="n">
        <v>85</v>
      </c>
      <c r="N11" s="143" t="n">
        <v>90</v>
      </c>
      <c r="O11" s="143" t="n">
        <v>90</v>
      </c>
      <c r="P11" s="143" t="n">
        <v>90</v>
      </c>
      <c r="Q11" s="143" t="n">
        <v>90</v>
      </c>
      <c r="R11" s="143" t="n">
        <v>90</v>
      </c>
      <c r="S11" s="136" t="n">
        <v>90</v>
      </c>
      <c r="T11" s="136" t="n">
        <v>90</v>
      </c>
      <c r="U11" s="123" t="s">
        <v>44</v>
      </c>
      <c r="V11" s="211" t="n">
        <v>0.4</v>
      </c>
      <c r="W11" s="211" t="n">
        <v>0.6</v>
      </c>
      <c r="X11" s="211" t="n">
        <v>0.7</v>
      </c>
      <c r="Y11" s="211" t="n">
        <v>0.75</v>
      </c>
      <c r="Z11" s="211" t="n">
        <v>0.85</v>
      </c>
      <c r="AA11" s="212" t="n">
        <v>0.9</v>
      </c>
      <c r="AB11" s="212" t="n">
        <v>0.9</v>
      </c>
      <c r="AC11" s="212" t="n">
        <v>0.9</v>
      </c>
      <c r="AD11" s="212" t="n">
        <v>0.9</v>
      </c>
      <c r="AE11" s="212" t="n">
        <v>0.9</v>
      </c>
      <c r="AF11" s="136" t="n">
        <v>90</v>
      </c>
      <c r="AG11" s="136" t="n">
        <v>90</v>
      </c>
      <c r="AH11" s="123" t="n">
        <v>100</v>
      </c>
      <c r="AI11" s="174" t="s">
        <v>59</v>
      </c>
    </row>
    <row r="12" customFormat="false" ht="36" hidden="false" customHeight="false" outlineLevel="0" collapsed="false">
      <c r="A12" s="209" t="n">
        <v>5</v>
      </c>
      <c r="B12" s="210"/>
      <c r="C12" s="213"/>
      <c r="D12" s="213"/>
      <c r="E12" s="164" t="s">
        <v>282</v>
      </c>
      <c r="F12" s="174" t="s">
        <v>575</v>
      </c>
      <c r="G12" s="174" t="s">
        <v>576</v>
      </c>
      <c r="H12" s="143" t="s">
        <v>59</v>
      </c>
      <c r="I12" s="143" t="n">
        <v>0</v>
      </c>
      <c r="J12" s="143" t="n">
        <v>0</v>
      </c>
      <c r="K12" s="143" t="n">
        <v>0</v>
      </c>
      <c r="L12" s="143" t="n">
        <v>0</v>
      </c>
      <c r="M12" s="143" t="n">
        <v>0</v>
      </c>
      <c r="N12" s="143" t="n">
        <v>0</v>
      </c>
      <c r="O12" s="143" t="n">
        <v>0</v>
      </c>
      <c r="P12" s="143" t="n">
        <v>0</v>
      </c>
      <c r="Q12" s="143" t="n">
        <v>0</v>
      </c>
      <c r="R12" s="143" t="n">
        <v>0</v>
      </c>
      <c r="S12" s="136" t="n">
        <v>0</v>
      </c>
      <c r="T12" s="136" t="n">
        <v>0</v>
      </c>
      <c r="U12" s="123" t="s">
        <v>380</v>
      </c>
      <c r="V12" s="143" t="n">
        <v>0</v>
      </c>
      <c r="W12" s="143" t="n">
        <v>0</v>
      </c>
      <c r="X12" s="143" t="n">
        <v>0</v>
      </c>
      <c r="Y12" s="143" t="n">
        <v>0</v>
      </c>
      <c r="Z12" s="143" t="n">
        <v>0</v>
      </c>
      <c r="AA12" s="143" t="n">
        <v>0</v>
      </c>
      <c r="AB12" s="143" t="n">
        <v>0</v>
      </c>
      <c r="AC12" s="143" t="n">
        <v>0</v>
      </c>
      <c r="AD12" s="143" t="n">
        <v>0</v>
      </c>
      <c r="AE12" s="143" t="n">
        <v>0</v>
      </c>
      <c r="AF12" s="136" t="n">
        <v>0</v>
      </c>
      <c r="AG12" s="136" t="n">
        <v>0</v>
      </c>
      <c r="AH12" s="123" t="n">
        <v>0</v>
      </c>
      <c r="AI12" s="174" t="s">
        <v>59</v>
      </c>
    </row>
    <row r="13" customFormat="false" ht="12.7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row>
    <row r="14" customFormat="false" ht="12.75" hidden="false" customHeight="false" outlineLevel="0" collapsed="false">
      <c r="A14" s="193" t="s">
        <v>577</v>
      </c>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row>
    <row r="15" customFormat="false" ht="12.75" hidden="false" customHeight="false" outlineLevel="0" collapsed="false">
      <c r="A15" s="194" t="s">
        <v>578</v>
      </c>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row>
    <row r="16" customFormat="false" ht="12.75" hidden="false" customHeight="true" outlineLevel="0" collapsed="false">
      <c r="A16" s="195" t="s">
        <v>579</v>
      </c>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row>
    <row r="17" customFormat="false" ht="18" hidden="false" customHeight="true" outlineLevel="0" collapsed="false">
      <c r="A17" s="195" t="s">
        <v>580</v>
      </c>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row>
    <row r="18" customFormat="false" ht="219.75" hidden="false" customHeight="true" outlineLevel="0" collapsed="false">
      <c r="A18" s="214" t="s">
        <v>581</v>
      </c>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row>
    <row r="19" customFormat="false" ht="12.75" hidden="false" customHeight="false" outlineLevel="0" collapsed="false">
      <c r="A19" s="215" t="s">
        <v>582</v>
      </c>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t="s">
        <v>583</v>
      </c>
      <c r="AI19" s="215"/>
    </row>
  </sheetData>
  <mergeCells count="30">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C6"/>
    <mergeCell ref="AI6:AI7"/>
    <mergeCell ref="A14:AI14"/>
    <mergeCell ref="A15:AI15"/>
    <mergeCell ref="A16:AI16"/>
    <mergeCell ref="A17:AI17"/>
    <mergeCell ref="A18:A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K10" colorId="64" zoomScale="130" zoomScaleNormal="130" zoomScalePageLayoutView="100" workbookViewId="0">
      <selection pane="topLeft" activeCell="K13" activeCellId="0" sqref="K13"/>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false" outlineLevel="0" max="20" min="9" style="1" width="12.56"/>
    <col collapsed="false" customWidth="true" hidden="false" outlineLevel="0" max="24" min="21" style="1" width="7.28"/>
    <col collapsed="false" customWidth="true" hidden="false" outlineLevel="0" max="25" min="25" style="1" width="6.56"/>
    <col collapsed="false" customWidth="true" hidden="false" outlineLevel="0" max="26" min="26" style="1" width="6.28"/>
    <col collapsed="false" customWidth="true" hidden="false" outlineLevel="0" max="27" min="27" style="1" width="6.7"/>
    <col collapsed="false" customWidth="true" hidden="false" outlineLevel="0" max="28" min="28" style="1" width="6.85"/>
    <col collapsed="false" customWidth="true" hidden="false" outlineLevel="0" max="29" min="29" style="1" width="6.13"/>
    <col collapsed="false" customWidth="true" hidden="false" outlineLevel="0" max="30" min="30"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85"/>
    <col collapsed="false" customWidth="false" hidden="false" outlineLevel="0" max="257" min="36" style="1" width="11.42"/>
  </cols>
  <sheetData>
    <row r="1" customFormat="false" ht="59.25" hidden="false" customHeight="true" outlineLevel="0" collapsed="false">
      <c r="A1" s="57" t="s">
        <v>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row>
    <row r="2" customFormat="false" ht="13.5" hidden="false" customHeight="true" outlineLevel="0" collapsed="false">
      <c r="A2" s="4" t="s">
        <v>58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36" t="s">
        <v>585</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4.25" hidden="false" customHeight="true" outlineLevel="0" collapsed="false">
      <c r="A4" s="6" t="s">
        <v>586</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75" hidden="false" customHeight="true" outlineLevel="0" collapsed="false">
      <c r="A5" s="37" t="s">
        <v>4</v>
      </c>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row>
    <row r="6" customFormat="false" ht="17.25" hidden="false" customHeight="true" outlineLevel="0" collapsed="false">
      <c r="A6" s="7" t="s">
        <v>5</v>
      </c>
      <c r="B6" s="8" t="s">
        <v>6</v>
      </c>
      <c r="C6" s="8"/>
      <c r="D6" s="8"/>
      <c r="E6" s="8"/>
      <c r="F6" s="9" t="s">
        <v>7</v>
      </c>
      <c r="G6" s="9" t="s">
        <v>8</v>
      </c>
      <c r="H6" s="10" t="s">
        <v>9</v>
      </c>
      <c r="I6" s="10" t="s">
        <v>10</v>
      </c>
      <c r="J6" s="10" t="s">
        <v>11</v>
      </c>
      <c r="K6" s="10" t="s">
        <v>12</v>
      </c>
      <c r="L6" s="10" t="s">
        <v>13</v>
      </c>
      <c r="M6" s="10" t="s">
        <v>14</v>
      </c>
      <c r="N6" s="10" t="s">
        <v>15</v>
      </c>
      <c r="O6" s="10" t="s">
        <v>16</v>
      </c>
      <c r="P6" s="10" t="s">
        <v>17</v>
      </c>
      <c r="Q6" s="10" t="s">
        <v>18</v>
      </c>
      <c r="R6" s="10" t="s">
        <v>19</v>
      </c>
      <c r="S6" s="10" t="s">
        <v>20</v>
      </c>
      <c r="T6" s="10" t="s">
        <v>280</v>
      </c>
      <c r="U6" s="11" t="s">
        <v>22</v>
      </c>
      <c r="V6" s="7" t="s">
        <v>23</v>
      </c>
      <c r="W6" s="7"/>
      <c r="X6" s="7"/>
      <c r="Y6" s="7"/>
      <c r="Z6" s="7"/>
      <c r="AA6" s="7"/>
      <c r="AB6" s="7"/>
      <c r="AC6" s="7"/>
      <c r="AD6" s="7"/>
      <c r="AE6" s="7"/>
      <c r="AF6" s="7"/>
      <c r="AG6" s="7"/>
      <c r="AH6" s="7" t="s">
        <v>24</v>
      </c>
      <c r="AI6" s="11" t="s">
        <v>25</v>
      </c>
    </row>
    <row r="7" customFormat="false" ht="18.75" hidden="false" customHeight="true" outlineLevel="0" collapsed="false">
      <c r="A7" s="7"/>
      <c r="B7" s="7" t="n">
        <v>1</v>
      </c>
      <c r="C7" s="7" t="n">
        <v>2</v>
      </c>
      <c r="D7" s="7" t="n">
        <v>3</v>
      </c>
      <c r="E7" s="7" t="n">
        <v>4</v>
      </c>
      <c r="F7" s="9"/>
      <c r="G7" s="9"/>
      <c r="H7" s="10"/>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281</v>
      </c>
      <c r="AD7" s="11" t="s">
        <v>34</v>
      </c>
      <c r="AE7" s="11" t="s">
        <v>35</v>
      </c>
      <c r="AF7" s="11" t="s">
        <v>36</v>
      </c>
      <c r="AG7" s="11" t="s">
        <v>37</v>
      </c>
      <c r="AH7" s="7"/>
      <c r="AI7" s="11"/>
    </row>
    <row r="8" customFormat="false" ht="57.75" hidden="false" customHeight="true" outlineLevel="0" collapsed="false">
      <c r="A8" s="216" t="n">
        <v>1</v>
      </c>
      <c r="B8" s="217" t="s">
        <v>38</v>
      </c>
      <c r="C8" s="217"/>
      <c r="D8" s="217"/>
      <c r="E8" s="218"/>
      <c r="F8" s="26" t="s">
        <v>587</v>
      </c>
      <c r="G8" s="26" t="s">
        <v>588</v>
      </c>
      <c r="H8" s="219" t="s">
        <v>589</v>
      </c>
      <c r="I8" s="217" t="s">
        <v>42</v>
      </c>
      <c r="J8" s="217" t="s">
        <v>42</v>
      </c>
      <c r="K8" s="217" t="s">
        <v>42</v>
      </c>
      <c r="L8" s="217" t="s">
        <v>42</v>
      </c>
      <c r="M8" s="217" t="s">
        <v>590</v>
      </c>
      <c r="N8" s="217" t="s">
        <v>42</v>
      </c>
      <c r="O8" s="217" t="s">
        <v>42</v>
      </c>
      <c r="P8" s="217" t="s">
        <v>42</v>
      </c>
      <c r="Q8" s="217" t="s">
        <v>162</v>
      </c>
      <c r="R8" s="217" t="s">
        <v>42</v>
      </c>
      <c r="S8" s="217" t="s">
        <v>42</v>
      </c>
      <c r="T8" s="217" t="s">
        <v>42</v>
      </c>
      <c r="U8" s="220" t="s">
        <v>44</v>
      </c>
      <c r="V8" s="217" t="s">
        <v>42</v>
      </c>
      <c r="W8" s="217" t="s">
        <v>42</v>
      </c>
      <c r="X8" s="217" t="s">
        <v>42</v>
      </c>
      <c r="Y8" s="217" t="s">
        <v>42</v>
      </c>
      <c r="Z8" s="217" t="s">
        <v>590</v>
      </c>
      <c r="AA8" s="217" t="s">
        <v>42</v>
      </c>
      <c r="AB8" s="217" t="s">
        <v>42</v>
      </c>
      <c r="AC8" s="217" t="s">
        <v>42</v>
      </c>
      <c r="AD8" s="221" t="n">
        <f aca="false">9/12</f>
        <v>0.75</v>
      </c>
      <c r="AE8" s="217" t="s">
        <v>42</v>
      </c>
      <c r="AF8" s="217" t="s">
        <v>42</v>
      </c>
      <c r="AG8" s="217" t="s">
        <v>42</v>
      </c>
      <c r="AH8" s="222" t="n">
        <v>1</v>
      </c>
      <c r="AI8" s="45" t="s">
        <v>591</v>
      </c>
    </row>
    <row r="9" customFormat="false" ht="60.75" hidden="false" customHeight="true" outlineLevel="0" collapsed="false">
      <c r="A9" s="99" t="n">
        <v>2</v>
      </c>
      <c r="B9" s="13" t="s">
        <v>38</v>
      </c>
      <c r="C9" s="13"/>
      <c r="D9" s="13"/>
      <c r="E9" s="223"/>
      <c r="F9" s="26" t="s">
        <v>592</v>
      </c>
      <c r="G9" s="26" t="s">
        <v>593</v>
      </c>
      <c r="H9" s="224" t="s">
        <v>41</v>
      </c>
      <c r="I9" s="217" t="s">
        <v>42</v>
      </c>
      <c r="J9" s="217" t="s">
        <v>42</v>
      </c>
      <c r="K9" s="217" t="s">
        <v>42</v>
      </c>
      <c r="L9" s="217" t="s">
        <v>42</v>
      </c>
      <c r="M9" s="217" t="s">
        <v>42</v>
      </c>
      <c r="N9" s="217" t="s">
        <v>42</v>
      </c>
      <c r="O9" s="217" t="s">
        <v>42</v>
      </c>
      <c r="P9" s="217" t="s">
        <v>42</v>
      </c>
      <c r="Q9" s="217" t="s">
        <v>42</v>
      </c>
      <c r="R9" s="217" t="s">
        <v>594</v>
      </c>
      <c r="S9" s="217" t="s">
        <v>42</v>
      </c>
      <c r="T9" s="217" t="s">
        <v>42</v>
      </c>
      <c r="U9" s="123" t="s">
        <v>44</v>
      </c>
      <c r="V9" s="217" t="s">
        <v>42</v>
      </c>
      <c r="W9" s="217" t="s">
        <v>42</v>
      </c>
      <c r="X9" s="217" t="s">
        <v>42</v>
      </c>
      <c r="Y9" s="217" t="s">
        <v>42</v>
      </c>
      <c r="Z9" s="217" t="s">
        <v>42</v>
      </c>
      <c r="AA9" s="217" t="s">
        <v>42</v>
      </c>
      <c r="AB9" s="217" t="s">
        <v>594</v>
      </c>
      <c r="AC9" s="217" t="s">
        <v>594</v>
      </c>
      <c r="AD9" s="217" t="s">
        <v>42</v>
      </c>
      <c r="AE9" s="217" t="s">
        <v>594</v>
      </c>
      <c r="AF9" s="217" t="s">
        <v>42</v>
      </c>
      <c r="AG9" s="217" t="s">
        <v>42</v>
      </c>
      <c r="AH9" s="220" t="s">
        <v>595</v>
      </c>
      <c r="AI9" s="14" t="s">
        <v>596</v>
      </c>
    </row>
    <row r="10" customFormat="false" ht="69.75" hidden="false" customHeight="true" outlineLevel="0" collapsed="false">
      <c r="A10" s="99" t="n">
        <v>3</v>
      </c>
      <c r="B10" s="13" t="s">
        <v>38</v>
      </c>
      <c r="C10" s="13"/>
      <c r="D10" s="13"/>
      <c r="E10" s="223"/>
      <c r="F10" s="26" t="s">
        <v>597</v>
      </c>
      <c r="G10" s="26" t="s">
        <v>598</v>
      </c>
      <c r="H10" s="225" t="s">
        <v>249</v>
      </c>
      <c r="I10" s="217" t="s">
        <v>42</v>
      </c>
      <c r="J10" s="217" t="s">
        <v>42</v>
      </c>
      <c r="K10" s="217" t="s">
        <v>42</v>
      </c>
      <c r="L10" s="217" t="s">
        <v>42</v>
      </c>
      <c r="M10" s="217" t="s">
        <v>599</v>
      </c>
      <c r="N10" s="217" t="s">
        <v>42</v>
      </c>
      <c r="O10" s="217" t="s">
        <v>42</v>
      </c>
      <c r="P10" s="217" t="s">
        <v>42</v>
      </c>
      <c r="Q10" s="217" t="s">
        <v>42</v>
      </c>
      <c r="R10" s="217" t="s">
        <v>42</v>
      </c>
      <c r="S10" s="217" t="n">
        <v>0</v>
      </c>
      <c r="T10" s="226" t="s">
        <v>600</v>
      </c>
      <c r="U10" s="123" t="s">
        <v>44</v>
      </c>
      <c r="V10" s="217" t="s">
        <v>42</v>
      </c>
      <c r="W10" s="217" t="s">
        <v>42</v>
      </c>
      <c r="X10" s="217" t="s">
        <v>42</v>
      </c>
      <c r="Y10" s="217" t="s">
        <v>42</v>
      </c>
      <c r="Z10" s="227" t="s">
        <v>601</v>
      </c>
      <c r="AA10" s="217" t="s">
        <v>42</v>
      </c>
      <c r="AB10" s="217" t="s">
        <v>42</v>
      </c>
      <c r="AC10" s="217" t="s">
        <v>42</v>
      </c>
      <c r="AD10" s="217" t="s">
        <v>42</v>
      </c>
      <c r="AE10" s="217" t="s">
        <v>42</v>
      </c>
      <c r="AF10" s="228" t="n">
        <v>0.333</v>
      </c>
      <c r="AG10" s="217" t="s">
        <v>42</v>
      </c>
      <c r="AH10" s="222" t="n">
        <v>0.8</v>
      </c>
      <c r="AI10" s="14" t="s">
        <v>596</v>
      </c>
    </row>
    <row r="11" customFormat="false" ht="69.75" hidden="false" customHeight="true" outlineLevel="0" collapsed="false">
      <c r="A11" s="99" t="n">
        <v>4</v>
      </c>
      <c r="B11" s="13"/>
      <c r="C11" s="13"/>
      <c r="D11" s="13"/>
      <c r="E11" s="229" t="s">
        <v>38</v>
      </c>
      <c r="F11" s="26" t="s">
        <v>602</v>
      </c>
      <c r="G11" s="26" t="s">
        <v>593</v>
      </c>
      <c r="H11" s="219" t="s">
        <v>589</v>
      </c>
      <c r="I11" s="217" t="s">
        <v>42</v>
      </c>
      <c r="J11" s="217" t="s">
        <v>42</v>
      </c>
      <c r="K11" s="217" t="s">
        <v>42</v>
      </c>
      <c r="L11" s="217" t="s">
        <v>42</v>
      </c>
      <c r="M11" s="217" t="s">
        <v>42</v>
      </c>
      <c r="N11" s="217" t="s">
        <v>42</v>
      </c>
      <c r="O11" s="217" t="s">
        <v>42</v>
      </c>
      <c r="P11" s="217" t="s">
        <v>42</v>
      </c>
      <c r="Q11" s="217" t="s">
        <v>594</v>
      </c>
      <c r="R11" s="217" t="s">
        <v>42</v>
      </c>
      <c r="S11" s="217" t="s">
        <v>42</v>
      </c>
      <c r="T11" s="217" t="s">
        <v>42</v>
      </c>
      <c r="U11" s="123" t="s">
        <v>603</v>
      </c>
      <c r="V11" s="217" t="s">
        <v>42</v>
      </c>
      <c r="W11" s="217" t="s">
        <v>42</v>
      </c>
      <c r="X11" s="217" t="s">
        <v>42</v>
      </c>
      <c r="Y11" s="217" t="s">
        <v>42</v>
      </c>
      <c r="Z11" s="217" t="s">
        <v>42</v>
      </c>
      <c r="AA11" s="217" t="s">
        <v>42</v>
      </c>
      <c r="AB11" s="217" t="s">
        <v>42</v>
      </c>
      <c r="AC11" s="217" t="s">
        <v>42</v>
      </c>
      <c r="AD11" s="217" t="s">
        <v>594</v>
      </c>
      <c r="AE11" s="217" t="s">
        <v>42</v>
      </c>
      <c r="AF11" s="217" t="s">
        <v>42</v>
      </c>
      <c r="AG11" s="217" t="s">
        <v>42</v>
      </c>
      <c r="AH11" s="175" t="s">
        <v>595</v>
      </c>
      <c r="AI11" s="14" t="s">
        <v>596</v>
      </c>
    </row>
    <row r="12" customFormat="false" ht="69.75" hidden="false" customHeight="true" outlineLevel="0" collapsed="false">
      <c r="A12" s="99" t="n">
        <v>5</v>
      </c>
      <c r="B12" s="13"/>
      <c r="C12" s="13"/>
      <c r="D12" s="13"/>
      <c r="E12" s="229" t="s">
        <v>282</v>
      </c>
      <c r="F12" s="26" t="s">
        <v>604</v>
      </c>
      <c r="G12" s="26" t="s">
        <v>605</v>
      </c>
      <c r="H12" s="219" t="s">
        <v>589</v>
      </c>
      <c r="I12" s="217" t="s">
        <v>42</v>
      </c>
      <c r="J12" s="217" t="s">
        <v>42</v>
      </c>
      <c r="K12" s="217" t="s">
        <v>42</v>
      </c>
      <c r="L12" s="217" t="s">
        <v>42</v>
      </c>
      <c r="M12" s="217" t="s">
        <v>42</v>
      </c>
      <c r="N12" s="217" t="s">
        <v>42</v>
      </c>
      <c r="O12" s="217" t="s">
        <v>42</v>
      </c>
      <c r="P12" s="217" t="s">
        <v>42</v>
      </c>
      <c r="Q12" s="217" t="n">
        <v>1</v>
      </c>
      <c r="R12" s="217" t="s">
        <v>42</v>
      </c>
      <c r="S12" s="217" t="s">
        <v>42</v>
      </c>
      <c r="T12" s="217" t="s">
        <v>42</v>
      </c>
      <c r="U12" s="123" t="s">
        <v>5</v>
      </c>
      <c r="V12" s="217" t="s">
        <v>42</v>
      </c>
      <c r="W12" s="217" t="s">
        <v>42</v>
      </c>
      <c r="X12" s="217" t="s">
        <v>42</v>
      </c>
      <c r="Y12" s="217" t="s">
        <v>42</v>
      </c>
      <c r="Z12" s="217" t="s">
        <v>42</v>
      </c>
      <c r="AA12" s="217" t="s">
        <v>42</v>
      </c>
      <c r="AB12" s="217" t="s">
        <v>42</v>
      </c>
      <c r="AC12" s="217" t="s">
        <v>42</v>
      </c>
      <c r="AD12" s="217" t="n">
        <v>1</v>
      </c>
      <c r="AE12" s="217" t="s">
        <v>42</v>
      </c>
      <c r="AF12" s="217" t="s">
        <v>42</v>
      </c>
      <c r="AG12" s="217" t="s">
        <v>42</v>
      </c>
      <c r="AH12" s="220" t="n">
        <v>0</v>
      </c>
      <c r="AI12" s="14" t="s">
        <v>596</v>
      </c>
    </row>
    <row r="13" customFormat="false" ht="14.25" hidden="false" customHeight="true" outlineLevel="0" collapsed="false">
      <c r="A13" s="230"/>
      <c r="B13" s="230"/>
      <c r="C13" s="231"/>
      <c r="D13" s="230"/>
      <c r="E13" s="230"/>
      <c r="F13" s="232"/>
      <c r="G13" s="232"/>
      <c r="H13" s="233"/>
      <c r="I13" s="230"/>
      <c r="J13" s="230"/>
      <c r="K13" s="230"/>
      <c r="L13" s="230"/>
      <c r="M13" s="230"/>
      <c r="N13" s="230"/>
      <c r="O13" s="230"/>
      <c r="P13" s="230"/>
      <c r="Q13" s="230"/>
      <c r="R13" s="230"/>
      <c r="S13" s="230"/>
      <c r="T13" s="230"/>
      <c r="U13" s="234"/>
      <c r="V13" s="235"/>
      <c r="W13" s="234"/>
      <c r="X13" s="234"/>
      <c r="Y13" s="234"/>
      <c r="Z13" s="234"/>
      <c r="AA13" s="234"/>
      <c r="AB13" s="234"/>
      <c r="AC13" s="234"/>
      <c r="AD13" s="234"/>
      <c r="AE13" s="234"/>
      <c r="AF13" s="234"/>
      <c r="AG13" s="234"/>
      <c r="AH13" s="236"/>
      <c r="AI13" s="234"/>
    </row>
    <row r="14" customFormat="false" ht="13.5" hidden="false" customHeight="true" outlineLevel="0" collapsed="false">
      <c r="A14" s="4" t="s">
        <v>606</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row>
    <row r="15" customFormat="false" ht="12.75" hidden="false" customHeight="true" outlineLevel="0" collapsed="false">
      <c r="A15" s="36" t="s">
        <v>607</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row>
    <row r="16" customFormat="false" ht="9" hidden="false" customHeight="true" outlineLevel="0" collapsed="false">
      <c r="A16" s="6" t="s">
        <v>96</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row>
    <row r="17" customFormat="false" ht="14.25" hidden="false" customHeight="true" outlineLevel="0" collapsed="false">
      <c r="A17" s="6" t="s">
        <v>608</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row>
    <row r="18" customFormat="false" ht="103.5" hidden="false" customHeight="true" outlineLevel="0" collapsed="false">
      <c r="A18" s="6" t="s">
        <v>60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36" customFormat="false" ht="9" hidden="false" customHeight="false" outlineLevel="0" collapsed="false">
      <c r="AE36" s="1" t="n">
        <v>3</v>
      </c>
      <c r="AF36" s="1" t="n">
        <v>100</v>
      </c>
    </row>
    <row r="37" customFormat="false" ht="9" hidden="false" customHeight="false" outlineLevel="0" collapsed="false">
      <c r="AE37" s="1" t="n">
        <v>1</v>
      </c>
    </row>
    <row r="40" customFormat="false" ht="9" hidden="false" customHeight="false" outlineLevel="0" collapsed="false">
      <c r="AE40" s="1" t="n">
        <f aca="false">1*100/3</f>
        <v>33.3333333333333</v>
      </c>
    </row>
  </sheetData>
  <mergeCells count="31">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4:AI14"/>
    <mergeCell ref="A15:AI15"/>
    <mergeCell ref="A16:AI16"/>
    <mergeCell ref="A17:AI17"/>
    <mergeCell ref="A18:A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27" activeCellId="0" sqref="W27"/>
    </sheetView>
  </sheetViews>
  <sheetFormatPr defaultColWidth="11.41796875" defaultRowHeight="9" zeroHeight="false" outlineLevelRow="0" outlineLevelCol="0"/>
  <cols>
    <col collapsed="false" customWidth="true" hidden="false" outlineLevel="0" max="1" min="1" style="1" width="6.13"/>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85"/>
    <col collapsed="false" customWidth="true" hidden="false" outlineLevel="0" max="8" min="7" style="1" width="15.13"/>
    <col collapsed="false" customWidth="true" hidden="true" outlineLevel="0" max="20" min="9" style="1" width="15.13"/>
    <col collapsed="false" customWidth="true" hidden="true" outlineLevel="0" max="21" min="21" style="1" width="7.28"/>
    <col collapsed="false" customWidth="true" hidden="false" outlineLevel="0" max="22" min="22" style="3" width="7.28"/>
    <col collapsed="false" customWidth="true" hidden="false" outlineLevel="0" max="33" min="23" style="1" width="6.56"/>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s="3" customFormat="true" ht="5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1.75" hidden="false" customHeight="true" outlineLevel="0" collapsed="false">
      <c r="A3" s="5" t="s">
        <v>10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5" t="s">
        <v>10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6" t="s">
        <v>10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7.25" hidden="false" customHeight="true" outlineLevel="0" collapsed="false">
      <c r="A6" s="7" t="s">
        <v>5</v>
      </c>
      <c r="B6" s="8" t="s">
        <v>6</v>
      </c>
      <c r="C6" s="8"/>
      <c r="D6" s="8"/>
      <c r="E6" s="8"/>
      <c r="F6" s="9" t="s">
        <v>7</v>
      </c>
      <c r="G6" s="9" t="s">
        <v>8</v>
      </c>
      <c r="H6" s="9" t="s">
        <v>9</v>
      </c>
      <c r="I6" s="10" t="s">
        <v>103</v>
      </c>
      <c r="J6" s="10" t="s">
        <v>104</v>
      </c>
      <c r="K6" s="10" t="s">
        <v>105</v>
      </c>
      <c r="L6" s="10" t="s">
        <v>106</v>
      </c>
      <c r="M6" s="10" t="s">
        <v>107</v>
      </c>
      <c r="N6" s="10" t="s">
        <v>108</v>
      </c>
      <c r="O6" s="10" t="s">
        <v>109</v>
      </c>
      <c r="P6" s="10" t="s">
        <v>110</v>
      </c>
      <c r="Q6" s="10" t="s">
        <v>111</v>
      </c>
      <c r="R6" s="10" t="s">
        <v>112</v>
      </c>
      <c r="S6" s="10" t="s">
        <v>113</v>
      </c>
      <c r="T6" s="10" t="s">
        <v>114</v>
      </c>
      <c r="U6" s="11" t="s">
        <v>22</v>
      </c>
      <c r="V6" s="7" t="s">
        <v>115</v>
      </c>
      <c r="W6" s="7"/>
      <c r="X6" s="7"/>
      <c r="Y6" s="7"/>
      <c r="Z6" s="7"/>
      <c r="AA6" s="7"/>
      <c r="AB6" s="7"/>
      <c r="AC6" s="7"/>
      <c r="AD6" s="7"/>
      <c r="AE6" s="7"/>
      <c r="AF6" s="7"/>
      <c r="AG6" s="7"/>
      <c r="AH6" s="7" t="s">
        <v>24</v>
      </c>
      <c r="AI6" s="12" t="s">
        <v>25</v>
      </c>
    </row>
    <row r="7" customFormat="false" ht="18.75" hidden="false" customHeight="true" outlineLevel="0" collapsed="false">
      <c r="A7" s="7"/>
      <c r="B7" s="7" t="n">
        <v>1</v>
      </c>
      <c r="C7" s="7" t="n">
        <v>2</v>
      </c>
      <c r="D7" s="7" t="n">
        <v>3</v>
      </c>
      <c r="E7" s="7" t="n">
        <v>4</v>
      </c>
      <c r="F7" s="9"/>
      <c r="G7" s="9"/>
      <c r="H7" s="9"/>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33</v>
      </c>
      <c r="AD7" s="11" t="s">
        <v>34</v>
      </c>
      <c r="AE7" s="11" t="s">
        <v>35</v>
      </c>
      <c r="AF7" s="11" t="s">
        <v>36</v>
      </c>
      <c r="AG7" s="11" t="s">
        <v>37</v>
      </c>
      <c r="AH7" s="7"/>
      <c r="AI7" s="12"/>
    </row>
    <row r="8" customFormat="false" ht="57.75" hidden="false" customHeight="true" outlineLevel="0" collapsed="false">
      <c r="A8" s="7" t="n">
        <v>1</v>
      </c>
      <c r="B8" s="13" t="s">
        <v>38</v>
      </c>
      <c r="C8" s="13"/>
      <c r="D8" s="13"/>
      <c r="E8" s="13"/>
      <c r="F8" s="14" t="s">
        <v>116</v>
      </c>
      <c r="G8" s="14" t="s">
        <v>117</v>
      </c>
      <c r="H8" s="14" t="s">
        <v>41</v>
      </c>
      <c r="I8" s="13" t="s">
        <v>42</v>
      </c>
      <c r="J8" s="13" t="s">
        <v>42</v>
      </c>
      <c r="K8" s="13" t="s">
        <v>42</v>
      </c>
      <c r="L8" s="13" t="s">
        <v>42</v>
      </c>
      <c r="M8" s="13" t="s">
        <v>42</v>
      </c>
      <c r="N8" s="13" t="s">
        <v>42</v>
      </c>
      <c r="O8" s="13" t="s">
        <v>42</v>
      </c>
      <c r="P8" s="13" t="s">
        <v>42</v>
      </c>
      <c r="Q8" s="13" t="s">
        <v>42</v>
      </c>
      <c r="R8" s="13" t="s">
        <v>42</v>
      </c>
      <c r="S8" s="13" t="s">
        <v>42</v>
      </c>
      <c r="T8" s="43"/>
      <c r="U8" s="7" t="s">
        <v>44</v>
      </c>
      <c r="V8" s="13" t="s">
        <v>42</v>
      </c>
      <c r="W8" s="13" t="s">
        <v>42</v>
      </c>
      <c r="X8" s="13" t="s">
        <v>42</v>
      </c>
      <c r="Y8" s="13" t="s">
        <v>42</v>
      </c>
      <c r="Z8" s="13" t="s">
        <v>42</v>
      </c>
      <c r="AA8" s="13" t="s">
        <v>42</v>
      </c>
      <c r="AB8" s="13" t="s">
        <v>42</v>
      </c>
      <c r="AC8" s="14" t="s">
        <v>118</v>
      </c>
      <c r="AD8" s="13" t="s">
        <v>42</v>
      </c>
      <c r="AE8" s="13" t="s">
        <v>42</v>
      </c>
      <c r="AF8" s="13" t="s">
        <v>42</v>
      </c>
      <c r="AG8" s="13" t="s">
        <v>42</v>
      </c>
      <c r="AH8" s="17" t="s">
        <v>119</v>
      </c>
      <c r="AI8" s="13" t="s">
        <v>41</v>
      </c>
      <c r="AJ8" s="18"/>
    </row>
    <row r="9" customFormat="false" ht="60.75" hidden="false" customHeight="true" outlineLevel="0" collapsed="false">
      <c r="A9" s="7" t="n">
        <v>2</v>
      </c>
      <c r="B9" s="13" t="s">
        <v>38</v>
      </c>
      <c r="C9" s="13"/>
      <c r="D9" s="13"/>
      <c r="E9" s="13"/>
      <c r="F9" s="14" t="s">
        <v>120</v>
      </c>
      <c r="G9" s="14" t="s">
        <v>121</v>
      </c>
      <c r="H9" s="14" t="s">
        <v>41</v>
      </c>
      <c r="I9" s="13" t="s">
        <v>42</v>
      </c>
      <c r="J9" s="13" t="s">
        <v>42</v>
      </c>
      <c r="K9" s="13" t="s">
        <v>42</v>
      </c>
      <c r="L9" s="13" t="s">
        <v>42</v>
      </c>
      <c r="M9" s="13" t="s">
        <v>42</v>
      </c>
      <c r="N9" s="13" t="s">
        <v>42</v>
      </c>
      <c r="O9" s="13" t="s">
        <v>42</v>
      </c>
      <c r="P9" s="13" t="s">
        <v>42</v>
      </c>
      <c r="Q9" s="13" t="s">
        <v>42</v>
      </c>
      <c r="R9" s="13" t="s">
        <v>42</v>
      </c>
      <c r="S9" s="13" t="s">
        <v>42</v>
      </c>
      <c r="T9" s="44"/>
      <c r="U9" s="7" t="s">
        <v>44</v>
      </c>
      <c r="V9" s="13" t="s">
        <v>42</v>
      </c>
      <c r="W9" s="13" t="s">
        <v>42</v>
      </c>
      <c r="X9" s="13" t="s">
        <v>42</v>
      </c>
      <c r="Y9" s="13" t="s">
        <v>42</v>
      </c>
      <c r="Z9" s="13" t="s">
        <v>42</v>
      </c>
      <c r="AA9" s="13" t="s">
        <v>42</v>
      </c>
      <c r="AB9" s="13" t="s">
        <v>42</v>
      </c>
      <c r="AC9" s="14" t="s">
        <v>118</v>
      </c>
      <c r="AD9" s="13" t="s">
        <v>42</v>
      </c>
      <c r="AE9" s="13" t="s">
        <v>42</v>
      </c>
      <c r="AF9" s="13" t="s">
        <v>42</v>
      </c>
      <c r="AG9" s="13" t="s">
        <v>42</v>
      </c>
      <c r="AH9" s="17" t="n">
        <v>0.95</v>
      </c>
      <c r="AI9" s="13" t="s">
        <v>41</v>
      </c>
    </row>
    <row r="10" customFormat="false" ht="69.75" hidden="false" customHeight="true" outlineLevel="0" collapsed="false">
      <c r="A10" s="7" t="n">
        <v>3</v>
      </c>
      <c r="B10" s="13" t="s">
        <v>38</v>
      </c>
      <c r="C10" s="13"/>
      <c r="D10" s="13"/>
      <c r="E10" s="13"/>
      <c r="F10" s="14" t="s">
        <v>122</v>
      </c>
      <c r="G10" s="14" t="s">
        <v>123</v>
      </c>
      <c r="H10" s="14" t="s">
        <v>41</v>
      </c>
      <c r="I10" s="13" t="s">
        <v>42</v>
      </c>
      <c r="J10" s="13" t="s">
        <v>42</v>
      </c>
      <c r="K10" s="13" t="s">
        <v>42</v>
      </c>
      <c r="L10" s="13" t="s">
        <v>42</v>
      </c>
      <c r="M10" s="13" t="s">
        <v>42</v>
      </c>
      <c r="N10" s="13" t="s">
        <v>42</v>
      </c>
      <c r="O10" s="13" t="s">
        <v>42</v>
      </c>
      <c r="P10" s="13" t="s">
        <v>42</v>
      </c>
      <c r="Q10" s="13" t="s">
        <v>42</v>
      </c>
      <c r="R10" s="13" t="s">
        <v>42</v>
      </c>
      <c r="S10" s="13" t="s">
        <v>42</v>
      </c>
      <c r="T10" s="44"/>
      <c r="U10" s="7" t="s">
        <v>44</v>
      </c>
      <c r="V10" s="13" t="s">
        <v>42</v>
      </c>
      <c r="W10" s="13" t="s">
        <v>42</v>
      </c>
      <c r="X10" s="13" t="s">
        <v>42</v>
      </c>
      <c r="Y10" s="13" t="s">
        <v>42</v>
      </c>
      <c r="Z10" s="13" t="s">
        <v>42</v>
      </c>
      <c r="AA10" s="13" t="s">
        <v>42</v>
      </c>
      <c r="AB10" s="13" t="s">
        <v>42</v>
      </c>
      <c r="AC10" s="14" t="s">
        <v>118</v>
      </c>
      <c r="AD10" s="13" t="s">
        <v>42</v>
      </c>
      <c r="AE10" s="13" t="s">
        <v>42</v>
      </c>
      <c r="AF10" s="13" t="s">
        <v>42</v>
      </c>
      <c r="AG10" s="13" t="s">
        <v>42</v>
      </c>
      <c r="AH10" s="17" t="n">
        <v>0.95</v>
      </c>
      <c r="AI10" s="13" t="s">
        <v>41</v>
      </c>
    </row>
    <row r="11" customFormat="false" ht="60" hidden="false" customHeight="true" outlineLevel="0" collapsed="false">
      <c r="A11" s="7" t="n">
        <v>4</v>
      </c>
      <c r="B11" s="13"/>
      <c r="C11" s="13" t="s">
        <v>38</v>
      </c>
      <c r="D11" s="13"/>
      <c r="E11" s="13"/>
      <c r="F11" s="14" t="s">
        <v>124</v>
      </c>
      <c r="G11" s="14" t="s">
        <v>125</v>
      </c>
      <c r="H11" s="14" t="s">
        <v>41</v>
      </c>
      <c r="I11" s="13" t="s">
        <v>42</v>
      </c>
      <c r="J11" s="13" t="s">
        <v>42</v>
      </c>
      <c r="K11" s="13" t="s">
        <v>42</v>
      </c>
      <c r="L11" s="13" t="s">
        <v>42</v>
      </c>
      <c r="M11" s="13" t="s">
        <v>42</v>
      </c>
      <c r="N11" s="13" t="s">
        <v>42</v>
      </c>
      <c r="O11" s="13" t="s">
        <v>42</v>
      </c>
      <c r="P11" s="13" t="s">
        <v>42</v>
      </c>
      <c r="Q11" s="13" t="s">
        <v>42</v>
      </c>
      <c r="R11" s="13" t="s">
        <v>42</v>
      </c>
      <c r="S11" s="13" t="s">
        <v>42</v>
      </c>
      <c r="T11" s="44"/>
      <c r="U11" s="7" t="s">
        <v>44</v>
      </c>
      <c r="V11" s="13" t="s">
        <v>42</v>
      </c>
      <c r="W11" s="13" t="s">
        <v>42</v>
      </c>
      <c r="X11" s="13" t="s">
        <v>42</v>
      </c>
      <c r="Y11" s="13" t="s">
        <v>42</v>
      </c>
      <c r="Z11" s="13" t="s">
        <v>42</v>
      </c>
      <c r="AA11" s="13" t="s">
        <v>42</v>
      </c>
      <c r="AB11" s="13" t="s">
        <v>42</v>
      </c>
      <c r="AC11" s="14" t="s">
        <v>118</v>
      </c>
      <c r="AD11" s="13" t="s">
        <v>42</v>
      </c>
      <c r="AE11" s="13" t="s">
        <v>42</v>
      </c>
      <c r="AF11" s="13" t="s">
        <v>42</v>
      </c>
      <c r="AG11" s="13" t="s">
        <v>42</v>
      </c>
      <c r="AH11" s="17" t="n">
        <v>0.95</v>
      </c>
      <c r="AI11" s="13" t="s">
        <v>41</v>
      </c>
    </row>
    <row r="12" customFormat="false" ht="60" hidden="false" customHeight="true" outlineLevel="0" collapsed="false">
      <c r="A12" s="7" t="n">
        <v>5</v>
      </c>
      <c r="B12" s="13"/>
      <c r="C12" s="13"/>
      <c r="D12" s="13" t="s">
        <v>38</v>
      </c>
      <c r="E12" s="13"/>
      <c r="F12" s="14" t="s">
        <v>126</v>
      </c>
      <c r="G12" s="14" t="s">
        <v>127</v>
      </c>
      <c r="H12" s="14" t="s">
        <v>41</v>
      </c>
      <c r="I12" s="13" t="s">
        <v>42</v>
      </c>
      <c r="J12" s="13" t="s">
        <v>42</v>
      </c>
      <c r="K12" s="13" t="s">
        <v>42</v>
      </c>
      <c r="L12" s="13" t="s">
        <v>42</v>
      </c>
      <c r="M12" s="13" t="s">
        <v>42</v>
      </c>
      <c r="N12" s="13" t="s">
        <v>42</v>
      </c>
      <c r="O12" s="13" t="s">
        <v>42</v>
      </c>
      <c r="P12" s="13" t="s">
        <v>42</v>
      </c>
      <c r="Q12" s="13" t="s">
        <v>42</v>
      </c>
      <c r="R12" s="13" t="s">
        <v>42</v>
      </c>
      <c r="S12" s="13" t="s">
        <v>42</v>
      </c>
      <c r="T12" s="43"/>
      <c r="U12" s="7" t="s">
        <v>44</v>
      </c>
      <c r="V12" s="13" t="s">
        <v>42</v>
      </c>
      <c r="W12" s="13" t="s">
        <v>42</v>
      </c>
      <c r="X12" s="13" t="s">
        <v>42</v>
      </c>
      <c r="Y12" s="13" t="s">
        <v>42</v>
      </c>
      <c r="Z12" s="13" t="s">
        <v>42</v>
      </c>
      <c r="AA12" s="13" t="s">
        <v>42</v>
      </c>
      <c r="AB12" s="13" t="s">
        <v>42</v>
      </c>
      <c r="AC12" s="13" t="s">
        <v>42</v>
      </c>
      <c r="AD12" s="13" t="s">
        <v>42</v>
      </c>
      <c r="AE12" s="13" t="s">
        <v>42</v>
      </c>
      <c r="AF12" s="13" t="s">
        <v>42</v>
      </c>
      <c r="AG12" s="25" t="n">
        <v>0</v>
      </c>
      <c r="AH12" s="17" t="n">
        <v>0.95</v>
      </c>
      <c r="AI12" s="14" t="s">
        <v>59</v>
      </c>
      <c r="AJ12" s="18"/>
    </row>
    <row r="13" customFormat="false" ht="60" hidden="false" customHeight="true" outlineLevel="0" collapsed="false">
      <c r="A13" s="7" t="n">
        <v>6</v>
      </c>
      <c r="B13" s="13"/>
      <c r="C13" s="13"/>
      <c r="D13" s="13" t="s">
        <v>38</v>
      </c>
      <c r="E13" s="13"/>
      <c r="F13" s="45" t="s">
        <v>128</v>
      </c>
      <c r="G13" s="46" t="s">
        <v>129</v>
      </c>
      <c r="H13" s="47" t="s">
        <v>59</v>
      </c>
      <c r="I13" s="14" t="s">
        <v>130</v>
      </c>
      <c r="J13" s="14" t="s">
        <v>131</v>
      </c>
      <c r="K13" s="14" t="s">
        <v>132</v>
      </c>
      <c r="L13" s="14" t="s">
        <v>133</v>
      </c>
      <c r="M13" s="14" t="s">
        <v>134</v>
      </c>
      <c r="N13" s="14" t="s">
        <v>130</v>
      </c>
      <c r="O13" s="14" t="s">
        <v>131</v>
      </c>
      <c r="P13" s="14" t="s">
        <v>135</v>
      </c>
      <c r="Q13" s="14" t="s">
        <v>136</v>
      </c>
      <c r="R13" s="14" t="s">
        <v>137</v>
      </c>
      <c r="S13" s="14"/>
      <c r="T13" s="14"/>
      <c r="U13" s="7"/>
      <c r="V13" s="34" t="n">
        <f aca="false">4/10</f>
        <v>0.4</v>
      </c>
      <c r="W13" s="34" t="n">
        <f aca="false">0.5*100%</f>
        <v>0.5</v>
      </c>
      <c r="X13" s="34" t="n">
        <f aca="false">9/15</f>
        <v>0.6</v>
      </c>
      <c r="Y13" s="34" t="n">
        <f aca="false">11/21</f>
        <v>0.523809523809524</v>
      </c>
      <c r="Z13" s="34" t="n">
        <f aca="false">2/3</f>
        <v>0.666666666666667</v>
      </c>
      <c r="AA13" s="34" t="n">
        <f aca="false">4/10</f>
        <v>0.4</v>
      </c>
      <c r="AB13" s="34" t="n">
        <f aca="false">3/6</f>
        <v>0.5</v>
      </c>
      <c r="AC13" s="34" t="n">
        <f aca="false">4/9</f>
        <v>0.444444444444444</v>
      </c>
      <c r="AD13" s="34" t="n">
        <f aca="false">16/32</f>
        <v>0.5</v>
      </c>
      <c r="AE13" s="34" t="n">
        <f aca="false">4/8</f>
        <v>0.5</v>
      </c>
      <c r="AF13" s="34" t="n">
        <f aca="false">4/8</f>
        <v>0.5</v>
      </c>
      <c r="AG13" s="34" t="n">
        <f aca="false">4/8</f>
        <v>0.5</v>
      </c>
      <c r="AH13" s="17" t="n">
        <v>0.9</v>
      </c>
      <c r="AI13" s="14" t="s">
        <v>59</v>
      </c>
    </row>
    <row r="14" s="3" customFormat="true" ht="10.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row>
    <row r="15" customFormat="false" ht="13.5" hidden="false" customHeight="true" outlineLevel="0" collapsed="false">
      <c r="A15" s="49" t="s">
        <v>138</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row>
    <row r="16" customFormat="false" ht="12.75" hidden="false" customHeight="true" outlineLevel="0" collapsed="false">
      <c r="A16" s="36" t="s">
        <v>13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customFormat="false" ht="9" hidden="false" customHeight="true" outlineLevel="0" collapsed="false">
      <c r="A17" s="6" t="s">
        <v>96</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row>
    <row r="18" customFormat="false" ht="24" hidden="false" customHeight="true" outlineLevel="0" collapsed="false">
      <c r="A18" s="6" t="s">
        <v>14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19" customFormat="false" ht="14.25" hidden="false" customHeight="true" outlineLevel="0" collapsed="false">
      <c r="A19" s="37" t="s">
        <v>141</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8"/>
    </row>
    <row r="20" customFormat="false" ht="142.5" hidden="false" customHeight="true" outlineLevel="0" collapsed="false">
      <c r="A20" s="50" t="s">
        <v>142</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row>
    <row r="21" customFormat="false" ht="9" hidden="false" customHeight="false" outlineLevel="0" collapsed="false">
      <c r="A21" s="40"/>
      <c r="B21" s="40"/>
      <c r="C21" s="40"/>
      <c r="D21" s="40"/>
      <c r="E21" s="40"/>
      <c r="F21" s="40"/>
      <c r="G21" s="40"/>
      <c r="H21" s="40"/>
      <c r="I21" s="40"/>
      <c r="J21" s="40"/>
      <c r="K21" s="40"/>
      <c r="L21" s="40"/>
      <c r="M21" s="40"/>
      <c r="N21" s="40"/>
      <c r="O21" s="40"/>
      <c r="P21" s="40"/>
      <c r="Q21" s="40"/>
      <c r="R21" s="40"/>
      <c r="S21" s="40"/>
      <c r="T21" s="40"/>
      <c r="U21" s="40"/>
      <c r="V21" s="51"/>
      <c r="W21" s="40"/>
      <c r="X21" s="40"/>
      <c r="Y21" s="40"/>
      <c r="Z21" s="40"/>
      <c r="AA21" s="40"/>
      <c r="AB21" s="40"/>
      <c r="AC21" s="40"/>
      <c r="AD21" s="40"/>
      <c r="AE21" s="40"/>
      <c r="AF21" s="40"/>
      <c r="AG21" s="40"/>
      <c r="AH21" s="40"/>
      <c r="AI21" s="40"/>
    </row>
    <row r="22" customFormat="false" ht="9"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51"/>
      <c r="W22" s="40"/>
      <c r="X22" s="40"/>
      <c r="Y22" s="40"/>
      <c r="Z22" s="40"/>
      <c r="AA22" s="40"/>
      <c r="AB22" s="40"/>
      <c r="AC22" s="40"/>
      <c r="AD22" s="40"/>
      <c r="AE22" s="40"/>
      <c r="AF22" s="40"/>
      <c r="AG22" s="40"/>
      <c r="AH22" s="40"/>
      <c r="AI22" s="40"/>
    </row>
    <row r="23" customFormat="false" ht="9" hidden="false" customHeight="false" outlineLevel="0" collapsed="false">
      <c r="A23" s="40"/>
      <c r="B23" s="40"/>
      <c r="C23" s="40"/>
      <c r="D23" s="40"/>
      <c r="E23" s="40"/>
      <c r="F23" s="40"/>
      <c r="G23" s="40"/>
      <c r="H23" s="40"/>
      <c r="I23" s="40"/>
      <c r="J23" s="40"/>
      <c r="K23" s="40"/>
      <c r="L23" s="40"/>
      <c r="M23" s="40"/>
      <c r="N23" s="40"/>
      <c r="O23" s="40"/>
      <c r="P23" s="40"/>
      <c r="Q23" s="40"/>
      <c r="R23" s="40"/>
      <c r="S23" s="40"/>
      <c r="T23" s="40"/>
      <c r="U23" s="40"/>
      <c r="V23" s="51"/>
      <c r="W23" s="40"/>
      <c r="X23" s="40"/>
      <c r="Y23" s="40"/>
      <c r="Z23" s="40"/>
      <c r="AA23" s="40"/>
      <c r="AB23" s="40"/>
      <c r="AC23" s="40"/>
      <c r="AD23" s="40"/>
      <c r="AE23" s="40"/>
      <c r="AF23" s="40"/>
      <c r="AG23" s="40"/>
      <c r="AH23" s="40"/>
      <c r="AI23" s="40"/>
    </row>
    <row r="24" customFormat="false" ht="9" hidden="false" customHeight="false" outlineLevel="0" collapsed="false">
      <c r="A24" s="40"/>
      <c r="B24" s="40"/>
      <c r="C24" s="40"/>
      <c r="D24" s="40"/>
      <c r="E24" s="40"/>
      <c r="F24" s="40"/>
      <c r="G24" s="40"/>
      <c r="H24" s="40"/>
      <c r="I24" s="40"/>
      <c r="J24" s="40"/>
      <c r="K24" s="40"/>
      <c r="L24" s="40"/>
      <c r="M24" s="40"/>
      <c r="N24" s="40"/>
      <c r="O24" s="40"/>
      <c r="P24" s="40"/>
      <c r="Q24" s="40"/>
      <c r="R24" s="40"/>
      <c r="S24" s="40"/>
      <c r="T24" s="40"/>
      <c r="U24" s="40"/>
      <c r="V24" s="51"/>
      <c r="W24" s="40"/>
      <c r="X24" s="40"/>
      <c r="Y24" s="40"/>
      <c r="Z24" s="40"/>
      <c r="AA24" s="40"/>
      <c r="AB24" s="40"/>
      <c r="AC24" s="40"/>
      <c r="AD24" s="40"/>
      <c r="AE24" s="40"/>
      <c r="AF24" s="40"/>
      <c r="AG24" s="40"/>
      <c r="AH24" s="40"/>
      <c r="AI24" s="40"/>
    </row>
    <row r="25" customFormat="false" ht="9"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51"/>
      <c r="W25" s="40"/>
      <c r="X25" s="40"/>
      <c r="Y25" s="40"/>
      <c r="Z25" s="40"/>
      <c r="AA25" s="40"/>
      <c r="AB25" s="40"/>
      <c r="AC25" s="40"/>
      <c r="AD25" s="40"/>
      <c r="AE25" s="40"/>
      <c r="AF25" s="40"/>
      <c r="AG25" s="40"/>
      <c r="AH25" s="40"/>
      <c r="AI25" s="40"/>
    </row>
    <row r="26" customFormat="false" ht="9"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51"/>
      <c r="W26" s="40"/>
      <c r="X26" s="40"/>
      <c r="Y26" s="40"/>
      <c r="Z26" s="40"/>
      <c r="AA26" s="40"/>
      <c r="AB26" s="40"/>
      <c r="AC26" s="40"/>
      <c r="AD26" s="40"/>
      <c r="AE26" s="40"/>
      <c r="AF26" s="40"/>
      <c r="AG26" s="40"/>
      <c r="AH26" s="40"/>
      <c r="AI26" s="40"/>
    </row>
    <row r="27" customFormat="false" ht="9" hidden="false" customHeight="false" outlineLevel="0" collapsed="false">
      <c r="A27" s="40"/>
      <c r="B27" s="40"/>
      <c r="C27" s="40"/>
      <c r="D27" s="40"/>
      <c r="E27" s="40"/>
      <c r="F27" s="40"/>
      <c r="G27" s="40"/>
      <c r="H27" s="40"/>
      <c r="I27" s="40"/>
      <c r="J27" s="40"/>
      <c r="K27" s="40"/>
      <c r="L27" s="40"/>
      <c r="M27" s="40"/>
      <c r="N27" s="40"/>
      <c r="O27" s="40"/>
      <c r="P27" s="40"/>
      <c r="Q27" s="40"/>
      <c r="R27" s="40"/>
      <c r="S27" s="40"/>
      <c r="T27" s="40"/>
      <c r="U27" s="40"/>
      <c r="V27" s="51"/>
      <c r="W27" s="40"/>
      <c r="X27" s="40"/>
      <c r="Y27" s="40"/>
      <c r="Z27" s="40"/>
      <c r="AA27" s="40"/>
      <c r="AB27" s="40"/>
      <c r="AC27" s="40"/>
      <c r="AD27" s="40"/>
      <c r="AE27" s="40"/>
      <c r="AF27" s="40"/>
      <c r="AG27" s="40"/>
      <c r="AH27" s="40"/>
      <c r="AI27" s="40"/>
    </row>
  </sheetData>
  <mergeCells count="32">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5:AI15"/>
    <mergeCell ref="A16:AI16"/>
    <mergeCell ref="A17:AI17"/>
    <mergeCell ref="A18:AI18"/>
    <mergeCell ref="A19:AI19"/>
    <mergeCell ref="A20:AI20"/>
  </mergeCells>
  <printOptions headings="false" gridLines="false" gridLinesSet="true" horizontalCentered="false" verticalCentered="false"/>
  <pageMargins left="0.551388888888889" right="0.39375" top="0.629861111111111" bottom="0.6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8FR.PQ.04&amp;R&amp;8Edic. 26/03/2010_Versión 0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8" activeCellId="0" sqref="A18:AI18"/>
    </sheetView>
  </sheetViews>
  <sheetFormatPr defaultColWidth="11.41796875" defaultRowHeight="9" zeroHeight="false" outlineLevelRow="0" outlineLevelCol="0"/>
  <cols>
    <col collapsed="false" customWidth="true" hidden="false" outlineLevel="0" max="1" min="1" style="1" width="6.13"/>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85"/>
    <col collapsed="false" customWidth="true" hidden="false" outlineLevel="0" max="20" min="7" style="1" width="15.13"/>
    <col collapsed="false" customWidth="true" hidden="false" outlineLevel="0" max="21" min="21" style="1" width="7.28"/>
    <col collapsed="false" customWidth="true" hidden="false" outlineLevel="0" max="33" min="22" style="1" width="6.56"/>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s="3" customFormat="true" ht="5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5" hidden="false" customHeight="true" outlineLevel="0" collapsed="false">
      <c r="A3" s="5" t="s">
        <v>14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5" t="s">
        <v>14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2.75" hidden="false" customHeight="true" outlineLevel="0" collapsed="false">
      <c r="A5" s="6" t="s">
        <v>10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7.25" hidden="false" customHeight="true" outlineLevel="0" collapsed="false">
      <c r="A6" s="7" t="s">
        <v>5</v>
      </c>
      <c r="B6" s="8" t="s">
        <v>6</v>
      </c>
      <c r="C6" s="8"/>
      <c r="D6" s="8"/>
      <c r="E6" s="8"/>
      <c r="F6" s="9" t="s">
        <v>7</v>
      </c>
      <c r="G6" s="9" t="s">
        <v>8</v>
      </c>
      <c r="H6" s="9" t="s">
        <v>9</v>
      </c>
      <c r="I6" s="10" t="s">
        <v>103</v>
      </c>
      <c r="J6" s="10" t="s">
        <v>11</v>
      </c>
      <c r="K6" s="10" t="s">
        <v>105</v>
      </c>
      <c r="L6" s="10" t="s">
        <v>106</v>
      </c>
      <c r="M6" s="10" t="s">
        <v>107</v>
      </c>
      <c r="N6" s="10" t="s">
        <v>108</v>
      </c>
      <c r="O6" s="10" t="s">
        <v>109</v>
      </c>
      <c r="P6" s="10" t="s">
        <v>110</v>
      </c>
      <c r="Q6" s="10" t="s">
        <v>145</v>
      </c>
      <c r="R6" s="10" t="s">
        <v>112</v>
      </c>
      <c r="S6" s="10" t="s">
        <v>113</v>
      </c>
      <c r="T6" s="10" t="s">
        <v>146</v>
      </c>
      <c r="U6" s="11" t="s">
        <v>22</v>
      </c>
      <c r="V6" s="7" t="s">
        <v>115</v>
      </c>
      <c r="W6" s="7"/>
      <c r="X6" s="7"/>
      <c r="Y6" s="7"/>
      <c r="Z6" s="7"/>
      <c r="AA6" s="7"/>
      <c r="AB6" s="7"/>
      <c r="AC6" s="7"/>
      <c r="AD6" s="7"/>
      <c r="AE6" s="7"/>
      <c r="AF6" s="7"/>
      <c r="AG6" s="7"/>
      <c r="AH6" s="7" t="s">
        <v>24</v>
      </c>
      <c r="AI6" s="11" t="s">
        <v>25</v>
      </c>
    </row>
    <row r="7" customFormat="false" ht="18.75" hidden="false" customHeight="true" outlineLevel="0" collapsed="false">
      <c r="A7" s="7"/>
      <c r="B7" s="7" t="n">
        <v>1</v>
      </c>
      <c r="C7" s="7" t="n">
        <v>2</v>
      </c>
      <c r="D7" s="7" t="n">
        <v>3</v>
      </c>
      <c r="E7" s="7" t="n">
        <v>4</v>
      </c>
      <c r="F7" s="9"/>
      <c r="G7" s="9"/>
      <c r="H7" s="9"/>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33</v>
      </c>
      <c r="AD7" s="11" t="s">
        <v>34</v>
      </c>
      <c r="AE7" s="11" t="s">
        <v>35</v>
      </c>
      <c r="AF7" s="11" t="s">
        <v>36</v>
      </c>
      <c r="AG7" s="11" t="s">
        <v>37</v>
      </c>
      <c r="AH7" s="7"/>
      <c r="AI7" s="11"/>
    </row>
    <row r="8" customFormat="false" ht="73.5" hidden="false" customHeight="true" outlineLevel="0" collapsed="false">
      <c r="A8" s="7" t="n">
        <v>1</v>
      </c>
      <c r="B8" s="13" t="s">
        <v>38</v>
      </c>
      <c r="C8" s="13"/>
      <c r="D8" s="13"/>
      <c r="E8" s="13"/>
      <c r="F8" s="14" t="s">
        <v>147</v>
      </c>
      <c r="G8" s="14" t="s">
        <v>148</v>
      </c>
      <c r="H8" s="14" t="s">
        <v>41</v>
      </c>
      <c r="I8" s="13" t="s">
        <v>42</v>
      </c>
      <c r="J8" s="13" t="s">
        <v>42</v>
      </c>
      <c r="K8" s="13" t="s">
        <v>42</v>
      </c>
      <c r="L8" s="13" t="s">
        <v>42</v>
      </c>
      <c r="M8" s="13" t="s">
        <v>42</v>
      </c>
      <c r="N8" s="13" t="s">
        <v>42</v>
      </c>
      <c r="O8" s="13" t="s">
        <v>42</v>
      </c>
      <c r="P8" s="13" t="s">
        <v>42</v>
      </c>
      <c r="Q8" s="13" t="s">
        <v>42</v>
      </c>
      <c r="R8" s="13" t="s">
        <v>42</v>
      </c>
      <c r="S8" s="13" t="s">
        <v>42</v>
      </c>
      <c r="T8" s="13" t="s">
        <v>42</v>
      </c>
      <c r="U8" s="7" t="s">
        <v>44</v>
      </c>
      <c r="V8" s="13" t="s">
        <v>42</v>
      </c>
      <c r="W8" s="13" t="s">
        <v>42</v>
      </c>
      <c r="X8" s="13" t="s">
        <v>42</v>
      </c>
      <c r="Y8" s="13" t="s">
        <v>42</v>
      </c>
      <c r="Z8" s="13" t="s">
        <v>42</v>
      </c>
      <c r="AA8" s="13" t="s">
        <v>42</v>
      </c>
      <c r="AB8" s="13" t="s">
        <v>42</v>
      </c>
      <c r="AC8" s="13" t="s">
        <v>42</v>
      </c>
      <c r="AD8" s="13" t="s">
        <v>42</v>
      </c>
      <c r="AE8" s="13" t="s">
        <v>42</v>
      </c>
      <c r="AF8" s="13" t="s">
        <v>42</v>
      </c>
      <c r="AG8" s="34"/>
      <c r="AH8" s="17" t="n">
        <v>1</v>
      </c>
      <c r="AI8" s="13"/>
      <c r="AJ8" s="18"/>
    </row>
    <row r="9" customFormat="false" ht="60.75" hidden="false" customHeight="true" outlineLevel="0" collapsed="false">
      <c r="A9" s="7" t="n">
        <v>2</v>
      </c>
      <c r="C9" s="13"/>
      <c r="D9" s="13"/>
      <c r="E9" s="13"/>
      <c r="F9" s="14" t="s">
        <v>149</v>
      </c>
      <c r="G9" s="14" t="s">
        <v>150</v>
      </c>
      <c r="H9" s="14" t="s">
        <v>41</v>
      </c>
      <c r="I9" s="13" t="s">
        <v>42</v>
      </c>
      <c r="J9" s="13" t="s">
        <v>42</v>
      </c>
      <c r="K9" s="13" t="s">
        <v>42</v>
      </c>
      <c r="L9" s="13" t="s">
        <v>42</v>
      </c>
      <c r="M9" s="13" t="s">
        <v>42</v>
      </c>
      <c r="N9" s="13" t="s">
        <v>42</v>
      </c>
      <c r="O9" s="13" t="s">
        <v>42</v>
      </c>
      <c r="P9" s="13" t="s">
        <v>42</v>
      </c>
      <c r="Q9" s="13" t="s">
        <v>42</v>
      </c>
      <c r="R9" s="13" t="s">
        <v>42</v>
      </c>
      <c r="S9" s="13" t="s">
        <v>42</v>
      </c>
      <c r="T9" s="13" t="s">
        <v>42</v>
      </c>
      <c r="U9" s="7" t="s">
        <v>44</v>
      </c>
      <c r="V9" s="13" t="s">
        <v>42</v>
      </c>
      <c r="W9" s="13" t="s">
        <v>42</v>
      </c>
      <c r="X9" s="13" t="s">
        <v>42</v>
      </c>
      <c r="Y9" s="13" t="s">
        <v>42</v>
      </c>
      <c r="Z9" s="13" t="s">
        <v>42</v>
      </c>
      <c r="AA9" s="13" t="s">
        <v>42</v>
      </c>
      <c r="AB9" s="13" t="s">
        <v>42</v>
      </c>
      <c r="AC9" s="13" t="s">
        <v>42</v>
      </c>
      <c r="AD9" s="13" t="s">
        <v>42</v>
      </c>
      <c r="AE9" s="13" t="s">
        <v>42</v>
      </c>
      <c r="AF9" s="13" t="s">
        <v>42</v>
      </c>
      <c r="AG9" s="34"/>
      <c r="AH9" s="17" t="n">
        <v>1</v>
      </c>
      <c r="AI9" s="14"/>
    </row>
    <row r="10" customFormat="false" ht="69.75" hidden="false" customHeight="true" outlineLevel="0" collapsed="false">
      <c r="A10" s="7" t="n">
        <v>3</v>
      </c>
      <c r="B10" s="13" t="s">
        <v>38</v>
      </c>
      <c r="C10" s="13"/>
      <c r="D10" s="13"/>
      <c r="E10" s="13"/>
      <c r="F10" s="14" t="s">
        <v>151</v>
      </c>
      <c r="G10" s="14" t="s">
        <v>152</v>
      </c>
      <c r="H10" s="14" t="s">
        <v>41</v>
      </c>
      <c r="I10" s="13" t="s">
        <v>42</v>
      </c>
      <c r="J10" s="13" t="s">
        <v>42</v>
      </c>
      <c r="K10" s="13" t="s">
        <v>42</v>
      </c>
      <c r="L10" s="13" t="s">
        <v>42</v>
      </c>
      <c r="M10" s="13" t="s">
        <v>42</v>
      </c>
      <c r="N10" s="13" t="s">
        <v>42</v>
      </c>
      <c r="O10" s="13" t="s">
        <v>42</v>
      </c>
      <c r="P10" s="13" t="s">
        <v>42</v>
      </c>
      <c r="Q10" s="13" t="s">
        <v>42</v>
      </c>
      <c r="R10" s="13" t="s">
        <v>42</v>
      </c>
      <c r="S10" s="13" t="s">
        <v>42</v>
      </c>
      <c r="T10" s="52" t="n">
        <f aca="false">70222711/70400000</f>
        <v>0.997481690340909</v>
      </c>
      <c r="U10" s="7" t="s">
        <v>44</v>
      </c>
      <c r="V10" s="13" t="s">
        <v>42</v>
      </c>
      <c r="W10" s="13" t="s">
        <v>42</v>
      </c>
      <c r="X10" s="13" t="s">
        <v>42</v>
      </c>
      <c r="Y10" s="13" t="s">
        <v>42</v>
      </c>
      <c r="Z10" s="13" t="s">
        <v>42</v>
      </c>
      <c r="AA10" s="13" t="s">
        <v>42</v>
      </c>
      <c r="AB10" s="13" t="s">
        <v>42</v>
      </c>
      <c r="AC10" s="13" t="s">
        <v>42</v>
      </c>
      <c r="AD10" s="13" t="s">
        <v>42</v>
      </c>
      <c r="AE10" s="13" t="s">
        <v>42</v>
      </c>
      <c r="AF10" s="13" t="s">
        <v>42</v>
      </c>
      <c r="AG10" s="34"/>
      <c r="AH10" s="17" t="n">
        <v>1</v>
      </c>
      <c r="AI10" s="14"/>
    </row>
    <row r="11" customFormat="false" ht="60" hidden="false" customHeight="true" outlineLevel="0" collapsed="false">
      <c r="A11" s="7" t="n">
        <v>5</v>
      </c>
      <c r="B11" s="13"/>
      <c r="C11" s="13"/>
      <c r="D11" s="13"/>
      <c r="E11" s="13" t="s">
        <v>38</v>
      </c>
      <c r="F11" s="14" t="s">
        <v>153</v>
      </c>
      <c r="G11" s="14" t="s">
        <v>154</v>
      </c>
      <c r="H11" s="14" t="s">
        <v>59</v>
      </c>
      <c r="I11" s="14" t="s">
        <v>155</v>
      </c>
      <c r="J11" s="14" t="s">
        <v>156</v>
      </c>
      <c r="K11" s="14" t="s">
        <v>157</v>
      </c>
      <c r="L11" s="14" t="s">
        <v>158</v>
      </c>
      <c r="M11" s="14" t="s">
        <v>134</v>
      </c>
      <c r="N11" s="14" t="s">
        <v>159</v>
      </c>
      <c r="O11" s="14" t="s">
        <v>160</v>
      </c>
      <c r="P11" s="14" t="s">
        <v>161</v>
      </c>
      <c r="Q11" s="14" t="s">
        <v>162</v>
      </c>
      <c r="R11" s="14" t="s">
        <v>163</v>
      </c>
      <c r="S11" s="53"/>
      <c r="T11" s="53"/>
      <c r="U11" s="7"/>
      <c r="V11" s="34" t="n">
        <v>0</v>
      </c>
      <c r="W11" s="34" t="n">
        <f aca="false">2/2</f>
        <v>1</v>
      </c>
      <c r="X11" s="34" t="n">
        <f aca="false">1/2</f>
        <v>0.5</v>
      </c>
      <c r="Y11" s="34" t="n">
        <v>0</v>
      </c>
      <c r="Z11" s="34" t="n">
        <f aca="false">0.666666666666667</f>
        <v>0.666666666666667</v>
      </c>
      <c r="AA11" s="34" t="n">
        <f aca="false">1*100%</f>
        <v>1</v>
      </c>
      <c r="AB11" s="34" t="n">
        <f aca="false">0.8*100%</f>
        <v>0.8</v>
      </c>
      <c r="AC11" s="34" t="n">
        <f aca="false">1*100%</f>
        <v>1</v>
      </c>
      <c r="AD11" s="34" t="n">
        <f aca="false">0.75*100%</f>
        <v>0.75</v>
      </c>
      <c r="AE11" s="34" t="n">
        <f aca="false">1*100%</f>
        <v>1</v>
      </c>
      <c r="AF11" s="34"/>
      <c r="AG11" s="34"/>
      <c r="AH11" s="17"/>
      <c r="AI11" s="14"/>
    </row>
    <row r="12" customFormat="false" ht="13.5" hidden="false" customHeight="true" outlineLevel="0" collapsed="false">
      <c r="A12" s="49" t="s">
        <v>164</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row>
    <row r="13" customFormat="false" ht="12.75" hidden="false" customHeight="true" outlineLevel="0" collapsed="false">
      <c r="A13" s="36" t="s">
        <v>165</v>
      </c>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row>
    <row r="14" customFormat="false" ht="9" hidden="false" customHeight="true" outlineLevel="0" collapsed="false">
      <c r="A14" s="6" t="s">
        <v>96</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row>
    <row r="15" customFormat="false" ht="24" hidden="false" customHeight="true" outlineLevel="0" collapsed="false">
      <c r="A15" s="6" t="s">
        <v>166</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row>
    <row r="16" customFormat="false" ht="24.75" hidden="false" customHeight="true" outlineLevel="0" collapsed="false">
      <c r="A16" s="37" t="s">
        <v>167</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8"/>
    </row>
    <row r="17" customFormat="false" ht="16.5" hidden="false" customHeight="true" outlineLevel="0" collapsed="false">
      <c r="A17" s="54" t="s">
        <v>168</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row>
    <row r="18" customFormat="false" ht="109.5" hidden="false" customHeight="true" outlineLevel="0" collapsed="false">
      <c r="A18" s="55" t="s">
        <v>169</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row>
    <row r="19" customFormat="false" ht="9"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row>
    <row r="20" customFormat="false" ht="9" hidden="false" customHeight="fals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row>
    <row r="21" customFormat="false" ht="9" hidden="false" customHeight="fals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row>
    <row r="22" customFormat="false" ht="9"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row>
    <row r="23" customFormat="false" ht="9" hidden="false" customHeight="fals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row>
    <row r="24" customFormat="false" ht="9" hidden="false" customHeight="fals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row>
    <row r="25" customFormat="false" ht="9"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row>
  </sheetData>
  <mergeCells count="33">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2:AI12"/>
    <mergeCell ref="A13:AI13"/>
    <mergeCell ref="A14:AI14"/>
    <mergeCell ref="A15:AI15"/>
    <mergeCell ref="A16:AI16"/>
    <mergeCell ref="A17:AI17"/>
    <mergeCell ref="A18:AI18"/>
  </mergeCells>
  <printOptions headings="false" gridLines="false" gridLinesSet="true" horizontalCentered="false" verticalCentered="false"/>
  <pageMargins left="0.551388888888889" right="0.39375" top="0.629861111111111" bottom="0.6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8FR.PQ.04&amp;R&amp;8Edic. 26/03/2010_Versión 0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0" activeCellId="0" sqref="K10"/>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3.85"/>
    <col collapsed="false" customWidth="true" hidden="false" outlineLevel="0" max="4" min="3" style="0" width="3.99"/>
    <col collapsed="false" customWidth="true" hidden="false" outlineLevel="0" max="5" min="5" style="0" width="4.28"/>
    <col collapsed="false" customWidth="true" hidden="false" outlineLevel="0" max="6" min="6" style="0" width="13.41"/>
    <col collapsed="false" customWidth="true" hidden="false" outlineLevel="0" max="7" min="7" style="0" width="17.28"/>
    <col collapsed="false" customWidth="true" hidden="false" outlineLevel="0" max="12" min="8" style="0" width="11.28"/>
    <col collapsed="false" customWidth="true" hidden="false" outlineLevel="0" max="13" min="13" style="0" width="11.13"/>
    <col collapsed="false" customWidth="true" hidden="false" outlineLevel="0" max="14" min="14" style="0" width="11.7"/>
    <col collapsed="false" customWidth="true" hidden="false" outlineLevel="0" max="19" min="16" style="0" width="12.42"/>
    <col collapsed="false" customWidth="true" hidden="false" outlineLevel="0" max="20" min="20" style="0" width="11.28"/>
    <col collapsed="false" customWidth="true" hidden="false" outlineLevel="0" max="33" min="21" style="0" width="7.28"/>
    <col collapsed="false" customWidth="true" hidden="false" outlineLevel="0" max="34" min="34" style="0" width="6.99"/>
    <col collapsed="false" customWidth="true" hidden="false" outlineLevel="0" max="35" min="35" style="0" width="12.28"/>
  </cols>
  <sheetData>
    <row r="1" customFormat="false" ht="12.75" hidden="false" customHeight="false" outlineLevel="0" collapsed="false">
      <c r="A1" s="56" t="s">
        <v>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row>
    <row r="2" customFormat="false" ht="12.75" hidden="false" customHeight="false" outlineLevel="0" collapsed="false">
      <c r="A2" s="57"/>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9"/>
    </row>
    <row r="3" customFormat="false" ht="12.75" hidden="false" customHeight="true" outlineLevel="0" collapsed="false">
      <c r="A3" s="4" t="s">
        <v>17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12.75" hidden="false" customHeight="true" outlineLevel="0" collapsed="false">
      <c r="A4" s="36" t="s">
        <v>171</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row>
    <row r="5" customFormat="false" ht="12.75" hidden="false" customHeight="true" outlineLevel="0" collapsed="false">
      <c r="A5" s="6" t="s">
        <v>17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2.75" hidden="false" customHeight="true" outlineLevel="0" collapsed="false">
      <c r="A6" s="6" t="s">
        <v>17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customFormat="false" ht="18" hidden="false" customHeight="true" outlineLevel="0" collapsed="false">
      <c r="A7" s="7" t="s">
        <v>5</v>
      </c>
      <c r="B7" s="8" t="s">
        <v>6</v>
      </c>
      <c r="C7" s="8"/>
      <c r="D7" s="8"/>
      <c r="E7" s="8"/>
      <c r="F7" s="9" t="s">
        <v>7</v>
      </c>
      <c r="G7" s="9" t="s">
        <v>8</v>
      </c>
      <c r="H7" s="9" t="s">
        <v>9</v>
      </c>
      <c r="I7" s="10" t="s">
        <v>103</v>
      </c>
      <c r="J7" s="10" t="s">
        <v>104</v>
      </c>
      <c r="K7" s="10" t="s">
        <v>105</v>
      </c>
      <c r="L7" s="10" t="s">
        <v>106</v>
      </c>
      <c r="M7" s="10" t="s">
        <v>107</v>
      </c>
      <c r="N7" s="10" t="s">
        <v>108</v>
      </c>
      <c r="O7" s="10" t="s">
        <v>109</v>
      </c>
      <c r="P7" s="10" t="s">
        <v>110</v>
      </c>
      <c r="Q7" s="10" t="s">
        <v>145</v>
      </c>
      <c r="R7" s="10" t="s">
        <v>112</v>
      </c>
      <c r="S7" s="10" t="s">
        <v>113</v>
      </c>
      <c r="T7" s="10" t="s">
        <v>21</v>
      </c>
      <c r="U7" s="11" t="s">
        <v>22</v>
      </c>
      <c r="V7" s="60" t="s">
        <v>23</v>
      </c>
      <c r="W7" s="60"/>
      <c r="X7" s="60"/>
      <c r="Y7" s="60"/>
      <c r="Z7" s="60"/>
      <c r="AA7" s="60"/>
      <c r="AB7" s="60"/>
      <c r="AC7" s="61"/>
      <c r="AD7" s="61"/>
      <c r="AE7" s="61"/>
      <c r="AF7" s="61"/>
      <c r="AG7" s="61"/>
      <c r="AH7" s="7" t="s">
        <v>24</v>
      </c>
      <c r="AI7" s="11" t="s">
        <v>25</v>
      </c>
    </row>
    <row r="8" customFormat="false" ht="12.75" hidden="false" customHeight="false" outlineLevel="0" collapsed="false">
      <c r="A8" s="7"/>
      <c r="B8" s="7" t="n">
        <v>1</v>
      </c>
      <c r="C8" s="7" t="n">
        <v>2</v>
      </c>
      <c r="D8" s="7" t="n">
        <v>3</v>
      </c>
      <c r="E8" s="7" t="n">
        <v>4</v>
      </c>
      <c r="F8" s="9"/>
      <c r="G8" s="9"/>
      <c r="H8" s="9"/>
      <c r="I8" s="10"/>
      <c r="J8" s="10"/>
      <c r="K8" s="10"/>
      <c r="L8" s="10"/>
      <c r="M8" s="10"/>
      <c r="N8" s="10"/>
      <c r="O8" s="10"/>
      <c r="P8" s="10"/>
      <c r="Q8" s="10"/>
      <c r="R8" s="10"/>
      <c r="S8" s="10"/>
      <c r="T8" s="10"/>
      <c r="U8" s="11"/>
      <c r="V8" s="11" t="s">
        <v>26</v>
      </c>
      <c r="W8" s="11" t="s">
        <v>27</v>
      </c>
      <c r="X8" s="11" t="s">
        <v>28</v>
      </c>
      <c r="Y8" s="11" t="s">
        <v>29</v>
      </c>
      <c r="Z8" s="11" t="s">
        <v>30</v>
      </c>
      <c r="AA8" s="11" t="s">
        <v>31</v>
      </c>
      <c r="AB8" s="11" t="s">
        <v>32</v>
      </c>
      <c r="AC8" s="11" t="s">
        <v>33</v>
      </c>
      <c r="AD8" s="11" t="s">
        <v>34</v>
      </c>
      <c r="AE8" s="11" t="s">
        <v>35</v>
      </c>
      <c r="AF8" s="11" t="s">
        <v>36</v>
      </c>
      <c r="AG8" s="11" t="s">
        <v>37</v>
      </c>
      <c r="AH8" s="7"/>
      <c r="AI8" s="11"/>
    </row>
    <row r="9" customFormat="false" ht="57.75" hidden="false" customHeight="false" outlineLevel="0" collapsed="false">
      <c r="A9" s="7" t="n">
        <v>1</v>
      </c>
      <c r="B9" s="13"/>
      <c r="C9" s="13"/>
      <c r="D9" s="13" t="s">
        <v>38</v>
      </c>
      <c r="E9" s="13"/>
      <c r="F9" s="62" t="s">
        <v>174</v>
      </c>
      <c r="G9" s="62" t="s">
        <v>175</v>
      </c>
      <c r="H9" s="62" t="s">
        <v>176</v>
      </c>
      <c r="I9" s="62" t="s">
        <v>42</v>
      </c>
      <c r="J9" s="62" t="s">
        <v>42</v>
      </c>
      <c r="K9" s="62" t="s">
        <v>42</v>
      </c>
      <c r="L9" s="63" t="s">
        <v>177</v>
      </c>
      <c r="M9" s="62" t="s">
        <v>42</v>
      </c>
      <c r="N9" s="62" t="s">
        <v>42</v>
      </c>
      <c r="O9" s="62" t="s">
        <v>42</v>
      </c>
      <c r="P9" s="63" t="s">
        <v>178</v>
      </c>
      <c r="Q9" s="62" t="s">
        <v>42</v>
      </c>
      <c r="R9" s="62" t="s">
        <v>42</v>
      </c>
      <c r="S9" s="62" t="s">
        <v>42</v>
      </c>
      <c r="T9" s="64"/>
      <c r="U9" s="7" t="s">
        <v>44</v>
      </c>
      <c r="V9" s="62" t="s">
        <v>42</v>
      </c>
      <c r="W9" s="65" t="s">
        <v>42</v>
      </c>
      <c r="X9" s="65" t="s">
        <v>42</v>
      </c>
      <c r="Y9" s="66" t="n">
        <v>0.8</v>
      </c>
      <c r="Z9" s="65" t="s">
        <v>42</v>
      </c>
      <c r="AA9" s="65" t="s">
        <v>42</v>
      </c>
      <c r="AB9" s="65" t="s">
        <v>42</v>
      </c>
      <c r="AC9" s="66" t="n">
        <v>0.8</v>
      </c>
      <c r="AD9" s="65" t="s">
        <v>42</v>
      </c>
      <c r="AE9" s="65" t="s">
        <v>42</v>
      </c>
      <c r="AF9" s="65" t="s">
        <v>42</v>
      </c>
      <c r="AG9" s="67"/>
      <c r="AH9" s="17" t="n">
        <v>0.8</v>
      </c>
      <c r="AI9" s="13" t="s">
        <v>179</v>
      </c>
    </row>
    <row r="10" customFormat="false" ht="57.75" hidden="false" customHeight="false" outlineLevel="0" collapsed="false">
      <c r="A10" s="7" t="n">
        <v>2</v>
      </c>
      <c r="B10" s="13"/>
      <c r="C10" s="13"/>
      <c r="D10" s="13" t="s">
        <v>38</v>
      </c>
      <c r="E10" s="33"/>
      <c r="F10" s="62" t="s">
        <v>180</v>
      </c>
      <c r="G10" s="62" t="s">
        <v>181</v>
      </c>
      <c r="H10" s="62" t="s">
        <v>176</v>
      </c>
      <c r="I10" s="62" t="s">
        <v>42</v>
      </c>
      <c r="J10" s="62" t="s">
        <v>42</v>
      </c>
      <c r="K10" s="62" t="s">
        <v>42</v>
      </c>
      <c r="L10" s="68" t="s">
        <v>182</v>
      </c>
      <c r="M10" s="62" t="s">
        <v>42</v>
      </c>
      <c r="N10" s="62" t="s">
        <v>42</v>
      </c>
      <c r="O10" s="62" t="s">
        <v>42</v>
      </c>
      <c r="P10" s="63" t="s">
        <v>183</v>
      </c>
      <c r="Q10" s="62" t="s">
        <v>42</v>
      </c>
      <c r="R10" s="62" t="s">
        <v>42</v>
      </c>
      <c r="S10" s="62" t="s">
        <v>42</v>
      </c>
      <c r="T10" s="64"/>
      <c r="U10" s="7" t="s">
        <v>44</v>
      </c>
      <c r="V10" s="62" t="s">
        <v>42</v>
      </c>
      <c r="W10" s="65" t="s">
        <v>42</v>
      </c>
      <c r="X10" s="65" t="s">
        <v>42</v>
      </c>
      <c r="Y10" s="66" t="s">
        <v>184</v>
      </c>
      <c r="Z10" s="65" t="s">
        <v>42</v>
      </c>
      <c r="AA10" s="65" t="s">
        <v>42</v>
      </c>
      <c r="AB10" s="65" t="s">
        <v>42</v>
      </c>
      <c r="AC10" s="66" t="n">
        <v>0.8</v>
      </c>
      <c r="AD10" s="65" t="s">
        <v>42</v>
      </c>
      <c r="AE10" s="65" t="s">
        <v>42</v>
      </c>
      <c r="AF10" s="65" t="s">
        <v>42</v>
      </c>
      <c r="AG10" s="67"/>
      <c r="AH10" s="17" t="n">
        <v>0.8</v>
      </c>
      <c r="AI10" s="13" t="s">
        <v>179</v>
      </c>
    </row>
    <row r="11" customFormat="false" ht="66" hidden="false" customHeight="false" outlineLevel="0" collapsed="false">
      <c r="A11" s="7" t="n">
        <v>3</v>
      </c>
      <c r="B11" s="32"/>
      <c r="C11" s="13"/>
      <c r="D11" s="13" t="s">
        <v>38</v>
      </c>
      <c r="E11" s="33"/>
      <c r="F11" s="62" t="s">
        <v>185</v>
      </c>
      <c r="G11" s="62" t="s">
        <v>186</v>
      </c>
      <c r="H11" s="62" t="s">
        <v>176</v>
      </c>
      <c r="I11" s="62" t="s">
        <v>42</v>
      </c>
      <c r="J11" s="62" t="s">
        <v>42</v>
      </c>
      <c r="K11" s="62" t="s">
        <v>42</v>
      </c>
      <c r="L11" s="63" t="s">
        <v>187</v>
      </c>
      <c r="M11" s="62" t="s">
        <v>42</v>
      </c>
      <c r="N11" s="62" t="s">
        <v>42</v>
      </c>
      <c r="O11" s="62" t="s">
        <v>42</v>
      </c>
      <c r="P11" s="63" t="s">
        <v>188</v>
      </c>
      <c r="Q11" s="62" t="s">
        <v>42</v>
      </c>
      <c r="R11" s="62" t="s">
        <v>42</v>
      </c>
      <c r="S11" s="62" t="s">
        <v>42</v>
      </c>
      <c r="T11" s="64"/>
      <c r="U11" s="7" t="s">
        <v>44</v>
      </c>
      <c r="V11" s="62" t="s">
        <v>42</v>
      </c>
      <c r="W11" s="65" t="s">
        <v>42</v>
      </c>
      <c r="X11" s="65" t="s">
        <v>42</v>
      </c>
      <c r="Y11" s="66" t="n">
        <v>0.8</v>
      </c>
      <c r="Z11" s="65" t="s">
        <v>42</v>
      </c>
      <c r="AA11" s="65" t="s">
        <v>42</v>
      </c>
      <c r="AB11" s="65" t="s">
        <v>42</v>
      </c>
      <c r="AC11" s="66" t="n">
        <v>0.8</v>
      </c>
      <c r="AD11" s="65" t="s">
        <v>42</v>
      </c>
      <c r="AE11" s="65" t="s">
        <v>42</v>
      </c>
      <c r="AF11" s="65" t="s">
        <v>42</v>
      </c>
      <c r="AG11" s="67"/>
      <c r="AH11" s="17" t="n">
        <v>0.8</v>
      </c>
      <c r="AI11" s="13" t="s">
        <v>179</v>
      </c>
    </row>
    <row r="12" customFormat="false" ht="66" hidden="false" customHeight="false" outlineLevel="0" collapsed="false">
      <c r="A12" s="7" t="n">
        <v>4</v>
      </c>
      <c r="B12" s="32"/>
      <c r="C12" s="33"/>
      <c r="D12" s="13" t="s">
        <v>38</v>
      </c>
      <c r="E12" s="13"/>
      <c r="F12" s="62" t="s">
        <v>189</v>
      </c>
      <c r="G12" s="62" t="s">
        <v>190</v>
      </c>
      <c r="H12" s="62" t="s">
        <v>176</v>
      </c>
      <c r="I12" s="62" t="s">
        <v>42</v>
      </c>
      <c r="J12" s="62" t="s">
        <v>42</v>
      </c>
      <c r="K12" s="62" t="s">
        <v>42</v>
      </c>
      <c r="L12" s="63" t="s">
        <v>191</v>
      </c>
      <c r="M12" s="62" t="s">
        <v>42</v>
      </c>
      <c r="N12" s="62" t="s">
        <v>42</v>
      </c>
      <c r="O12" s="62" t="s">
        <v>42</v>
      </c>
      <c r="P12" s="63" t="s">
        <v>192</v>
      </c>
      <c r="Q12" s="62" t="s">
        <v>42</v>
      </c>
      <c r="R12" s="62" t="s">
        <v>42</v>
      </c>
      <c r="S12" s="62" t="s">
        <v>42</v>
      </c>
      <c r="T12" s="64"/>
      <c r="U12" s="7" t="s">
        <v>44</v>
      </c>
      <c r="V12" s="62" t="s">
        <v>42</v>
      </c>
      <c r="W12" s="65" t="s">
        <v>42</v>
      </c>
      <c r="X12" s="65" t="s">
        <v>42</v>
      </c>
      <c r="Y12" s="66" t="n">
        <v>0.8</v>
      </c>
      <c r="Z12" s="65" t="s">
        <v>42</v>
      </c>
      <c r="AA12" s="65" t="s">
        <v>42</v>
      </c>
      <c r="AB12" s="65" t="s">
        <v>42</v>
      </c>
      <c r="AC12" s="66" t="n">
        <v>-0.2</v>
      </c>
      <c r="AD12" s="65" t="s">
        <v>42</v>
      </c>
      <c r="AE12" s="65" t="s">
        <v>42</v>
      </c>
      <c r="AF12" s="65" t="s">
        <v>42</v>
      </c>
      <c r="AG12" s="64"/>
      <c r="AH12" s="17" t="n">
        <v>0.8</v>
      </c>
      <c r="AI12" s="13" t="s">
        <v>179</v>
      </c>
    </row>
    <row r="13" customFormat="false" ht="66" hidden="false" customHeight="false" outlineLevel="0" collapsed="false">
      <c r="A13" s="69" t="n">
        <v>5</v>
      </c>
      <c r="B13" s="70"/>
      <c r="C13" s="71"/>
      <c r="D13" s="72" t="s">
        <v>38</v>
      </c>
      <c r="E13" s="72"/>
      <c r="F13" s="73" t="s">
        <v>193</v>
      </c>
      <c r="G13" s="62" t="s">
        <v>194</v>
      </c>
      <c r="H13" s="62" t="s">
        <v>176</v>
      </c>
      <c r="I13" s="62" t="s">
        <v>42</v>
      </c>
      <c r="J13" s="62" t="s">
        <v>42</v>
      </c>
      <c r="K13" s="62" t="s">
        <v>42</v>
      </c>
      <c r="L13" s="63" t="s">
        <v>195</v>
      </c>
      <c r="M13" s="62" t="s">
        <v>42</v>
      </c>
      <c r="N13" s="62" t="s">
        <v>42</v>
      </c>
      <c r="O13" s="62" t="s">
        <v>42</v>
      </c>
      <c r="P13" s="63" t="s">
        <v>196</v>
      </c>
      <c r="Q13" s="62" t="s">
        <v>42</v>
      </c>
      <c r="R13" s="62" t="s">
        <v>42</v>
      </c>
      <c r="S13" s="62" t="s">
        <v>42</v>
      </c>
      <c r="T13" s="64"/>
      <c r="U13" s="7" t="s">
        <v>44</v>
      </c>
      <c r="V13" s="62" t="s">
        <v>42</v>
      </c>
      <c r="W13" s="65" t="s">
        <v>42</v>
      </c>
      <c r="X13" s="65" t="s">
        <v>42</v>
      </c>
      <c r="Y13" s="66" t="n">
        <v>0.4</v>
      </c>
      <c r="Z13" s="65" t="s">
        <v>42</v>
      </c>
      <c r="AA13" s="65" t="s">
        <v>42</v>
      </c>
      <c r="AB13" s="65" t="s">
        <v>42</v>
      </c>
      <c r="AC13" s="66" t="n">
        <v>0.66</v>
      </c>
      <c r="AD13" s="65" t="s">
        <v>42</v>
      </c>
      <c r="AE13" s="65" t="s">
        <v>42</v>
      </c>
      <c r="AF13" s="65" t="s">
        <v>42</v>
      </c>
      <c r="AG13" s="67"/>
      <c r="AH13" s="17" t="n">
        <v>0.8</v>
      </c>
      <c r="AI13" s="13" t="s">
        <v>179</v>
      </c>
    </row>
    <row r="14" customFormat="false" ht="74.25" hidden="false" customHeight="false" outlineLevel="0" collapsed="false">
      <c r="A14" s="7" t="n">
        <v>6</v>
      </c>
      <c r="B14" s="32"/>
      <c r="C14" s="33"/>
      <c r="D14" s="13" t="s">
        <v>38</v>
      </c>
      <c r="E14" s="13"/>
      <c r="F14" s="62" t="s">
        <v>197</v>
      </c>
      <c r="G14" s="62" t="s">
        <v>198</v>
      </c>
      <c r="H14" s="62" t="s">
        <v>176</v>
      </c>
      <c r="I14" s="62" t="s">
        <v>42</v>
      </c>
      <c r="J14" s="62" t="s">
        <v>42</v>
      </c>
      <c r="K14" s="62" t="s">
        <v>42</v>
      </c>
      <c r="L14" s="63" t="s">
        <v>199</v>
      </c>
      <c r="M14" s="62" t="s">
        <v>42</v>
      </c>
      <c r="N14" s="62" t="s">
        <v>42</v>
      </c>
      <c r="O14" s="62" t="s">
        <v>42</v>
      </c>
      <c r="P14" s="68" t="s">
        <v>182</v>
      </c>
      <c r="Q14" s="62" t="s">
        <v>42</v>
      </c>
      <c r="R14" s="62" t="s">
        <v>42</v>
      </c>
      <c r="S14" s="62" t="s">
        <v>42</v>
      </c>
      <c r="T14" s="64"/>
      <c r="U14" s="7" t="s">
        <v>44</v>
      </c>
      <c r="V14" s="62" t="s">
        <v>42</v>
      </c>
      <c r="W14" s="65" t="s">
        <v>42</v>
      </c>
      <c r="X14" s="65" t="s">
        <v>42</v>
      </c>
      <c r="Y14" s="66" t="n">
        <v>0.8</v>
      </c>
      <c r="Z14" s="65" t="s">
        <v>42</v>
      </c>
      <c r="AA14" s="65" t="s">
        <v>42</v>
      </c>
      <c r="AB14" s="65" t="s">
        <v>42</v>
      </c>
      <c r="AC14" s="66" t="s">
        <v>42</v>
      </c>
      <c r="AD14" s="65" t="s">
        <v>42</v>
      </c>
      <c r="AE14" s="65" t="s">
        <v>42</v>
      </c>
      <c r="AF14" s="65" t="s">
        <v>42</v>
      </c>
      <c r="AG14" s="67"/>
      <c r="AH14" s="17" t="n">
        <v>0.8</v>
      </c>
      <c r="AI14" s="13" t="s">
        <v>179</v>
      </c>
    </row>
    <row r="15" customFormat="false" ht="90.75" hidden="false" customHeight="false" outlineLevel="0" collapsed="false">
      <c r="A15" s="7" t="n">
        <v>7</v>
      </c>
      <c r="B15" s="32"/>
      <c r="C15" s="33"/>
      <c r="D15" s="13" t="s">
        <v>38</v>
      </c>
      <c r="E15" s="13"/>
      <c r="F15" s="62" t="s">
        <v>200</v>
      </c>
      <c r="G15" s="62" t="s">
        <v>201</v>
      </c>
      <c r="H15" s="62" t="s">
        <v>176</v>
      </c>
      <c r="I15" s="62" t="s">
        <v>42</v>
      </c>
      <c r="J15" s="62" t="s">
        <v>42</v>
      </c>
      <c r="K15" s="62" t="s">
        <v>42</v>
      </c>
      <c r="L15" s="68" t="s">
        <v>182</v>
      </c>
      <c r="M15" s="62" t="s">
        <v>42</v>
      </c>
      <c r="N15" s="62" t="s">
        <v>42</v>
      </c>
      <c r="O15" s="62" t="s">
        <v>42</v>
      </c>
      <c r="P15" s="63" t="s">
        <v>202</v>
      </c>
      <c r="Q15" s="62" t="s">
        <v>42</v>
      </c>
      <c r="R15" s="62" t="s">
        <v>42</v>
      </c>
      <c r="S15" s="62" t="s">
        <v>42</v>
      </c>
      <c r="T15" s="64"/>
      <c r="U15" s="7" t="s">
        <v>44</v>
      </c>
      <c r="V15" s="62" t="s">
        <v>42</v>
      </c>
      <c r="W15" s="65" t="s">
        <v>42</v>
      </c>
      <c r="X15" s="65" t="s">
        <v>42</v>
      </c>
      <c r="Y15" s="66" t="s">
        <v>184</v>
      </c>
      <c r="Z15" s="65" t="s">
        <v>42</v>
      </c>
      <c r="AA15" s="65" t="s">
        <v>42</v>
      </c>
      <c r="AB15" s="65" t="s">
        <v>42</v>
      </c>
      <c r="AC15" s="66" t="n">
        <v>0.8</v>
      </c>
      <c r="AD15" s="65" t="s">
        <v>42</v>
      </c>
      <c r="AE15" s="65" t="s">
        <v>42</v>
      </c>
      <c r="AF15" s="65" t="s">
        <v>42</v>
      </c>
      <c r="AG15" s="64"/>
      <c r="AH15" s="17" t="n">
        <v>0.8</v>
      </c>
      <c r="AI15" s="13" t="s">
        <v>179</v>
      </c>
    </row>
    <row r="16" customFormat="false" ht="74.25" hidden="false" customHeight="false" outlineLevel="0" collapsed="false">
      <c r="A16" s="7" t="n">
        <v>8</v>
      </c>
      <c r="B16" s="32"/>
      <c r="C16" s="33"/>
      <c r="D16" s="13" t="s">
        <v>38</v>
      </c>
      <c r="E16" s="13"/>
      <c r="F16" s="62" t="s">
        <v>203</v>
      </c>
      <c r="G16" s="62" t="s">
        <v>204</v>
      </c>
      <c r="H16" s="62" t="s">
        <v>176</v>
      </c>
      <c r="I16" s="62" t="s">
        <v>42</v>
      </c>
      <c r="J16" s="62" t="s">
        <v>42</v>
      </c>
      <c r="K16" s="62" t="s">
        <v>42</v>
      </c>
      <c r="L16" s="63" t="s">
        <v>205</v>
      </c>
      <c r="M16" s="62" t="s">
        <v>42</v>
      </c>
      <c r="N16" s="62" t="s">
        <v>42</v>
      </c>
      <c r="O16" s="62" t="s">
        <v>42</v>
      </c>
      <c r="P16" s="68" t="s">
        <v>182</v>
      </c>
      <c r="Q16" s="62" t="s">
        <v>42</v>
      </c>
      <c r="R16" s="62" t="s">
        <v>42</v>
      </c>
      <c r="S16" s="62" t="s">
        <v>42</v>
      </c>
      <c r="T16" s="64"/>
      <c r="U16" s="7" t="s">
        <v>44</v>
      </c>
      <c r="V16" s="62" t="s">
        <v>42</v>
      </c>
      <c r="W16" s="65" t="s">
        <v>42</v>
      </c>
      <c r="X16" s="65" t="s">
        <v>42</v>
      </c>
      <c r="Y16" s="66" t="n">
        <v>0.8</v>
      </c>
      <c r="Z16" s="65" t="s">
        <v>42</v>
      </c>
      <c r="AA16" s="65" t="s">
        <v>42</v>
      </c>
      <c r="AB16" s="65" t="s">
        <v>42</v>
      </c>
      <c r="AC16" s="74" t="s">
        <v>182</v>
      </c>
      <c r="AD16" s="65" t="s">
        <v>42</v>
      </c>
      <c r="AE16" s="65" t="s">
        <v>42</v>
      </c>
      <c r="AF16" s="65" t="s">
        <v>42</v>
      </c>
      <c r="AG16" s="67"/>
      <c r="AH16" s="17" t="n">
        <v>0.8</v>
      </c>
      <c r="AI16" s="13" t="s">
        <v>179</v>
      </c>
    </row>
    <row r="17" customFormat="false" ht="66" hidden="false" customHeight="false" outlineLevel="0" collapsed="false">
      <c r="A17" s="7" t="n">
        <v>9</v>
      </c>
      <c r="B17" s="32"/>
      <c r="C17" s="33"/>
      <c r="D17" s="13" t="s">
        <v>38</v>
      </c>
      <c r="E17" s="13"/>
      <c r="F17" s="62" t="s">
        <v>206</v>
      </c>
      <c r="G17" s="62" t="s">
        <v>207</v>
      </c>
      <c r="H17" s="62" t="s">
        <v>176</v>
      </c>
      <c r="I17" s="62" t="s">
        <v>42</v>
      </c>
      <c r="J17" s="62" t="s">
        <v>42</v>
      </c>
      <c r="K17" s="62" t="s">
        <v>42</v>
      </c>
      <c r="L17" s="63" t="s">
        <v>208</v>
      </c>
      <c r="M17" s="62" t="s">
        <v>42</v>
      </c>
      <c r="N17" s="62" t="s">
        <v>42</v>
      </c>
      <c r="O17" s="62" t="s">
        <v>42</v>
      </c>
      <c r="P17" s="63" t="s">
        <v>209</v>
      </c>
      <c r="Q17" s="62" t="s">
        <v>42</v>
      </c>
      <c r="R17" s="62" t="s">
        <v>42</v>
      </c>
      <c r="S17" s="62" t="s">
        <v>42</v>
      </c>
      <c r="T17" s="64"/>
      <c r="U17" s="7" t="s">
        <v>44</v>
      </c>
      <c r="V17" s="62" t="s">
        <v>42</v>
      </c>
      <c r="W17" s="65" t="s">
        <v>42</v>
      </c>
      <c r="X17" s="65" t="s">
        <v>42</v>
      </c>
      <c r="Y17" s="66" t="n">
        <v>0.6</v>
      </c>
      <c r="Z17" s="65" t="s">
        <v>42</v>
      </c>
      <c r="AA17" s="65" t="s">
        <v>42</v>
      </c>
      <c r="AB17" s="65" t="s">
        <v>42</v>
      </c>
      <c r="AC17" s="66" t="n">
        <v>0.8</v>
      </c>
      <c r="AD17" s="65" t="s">
        <v>42</v>
      </c>
      <c r="AE17" s="65" t="s">
        <v>42</v>
      </c>
      <c r="AF17" s="65" t="s">
        <v>42</v>
      </c>
      <c r="AG17" s="67"/>
      <c r="AH17" s="17" t="n">
        <v>0.8</v>
      </c>
      <c r="AI17" s="13" t="s">
        <v>179</v>
      </c>
    </row>
    <row r="18" customFormat="false" ht="39.75" hidden="false" customHeight="true" outlineLevel="0" collapsed="false">
      <c r="A18" s="7" t="n">
        <v>10</v>
      </c>
      <c r="B18" s="75"/>
      <c r="C18" s="76"/>
      <c r="D18" s="76"/>
      <c r="E18" s="77" t="s">
        <v>38</v>
      </c>
      <c r="F18" s="78" t="s">
        <v>210</v>
      </c>
      <c r="G18" s="78" t="s">
        <v>211</v>
      </c>
      <c r="H18" s="79" t="s">
        <v>59</v>
      </c>
      <c r="I18" s="78" t="s">
        <v>212</v>
      </c>
      <c r="J18" s="78" t="s">
        <v>213</v>
      </c>
      <c r="K18" s="78" t="s">
        <v>214</v>
      </c>
      <c r="L18" s="78" t="s">
        <v>215</v>
      </c>
      <c r="M18" s="78" t="s">
        <v>216</v>
      </c>
      <c r="N18" s="78" t="s">
        <v>217</v>
      </c>
      <c r="O18" s="78" t="s">
        <v>218</v>
      </c>
      <c r="P18" s="78" t="s">
        <v>219</v>
      </c>
      <c r="Q18" s="78" t="s">
        <v>220</v>
      </c>
      <c r="R18" s="78" t="s">
        <v>221</v>
      </c>
      <c r="S18" s="78" t="s">
        <v>222</v>
      </c>
      <c r="T18" s="78" t="s">
        <v>223</v>
      </c>
      <c r="U18" s="80" t="s">
        <v>44</v>
      </c>
      <c r="V18" s="81" t="n">
        <v>0.692307692307692</v>
      </c>
      <c r="W18" s="81" t="n">
        <v>0.80952380952381</v>
      </c>
      <c r="X18" s="81" t="n">
        <v>0.466666666666667</v>
      </c>
      <c r="Y18" s="81" t="n">
        <v>0.6875</v>
      </c>
      <c r="Z18" s="81" t="n">
        <v>0.772727272727273</v>
      </c>
      <c r="AA18" s="81" t="n">
        <v>0.862068965517241</v>
      </c>
      <c r="AB18" s="81" t="n">
        <v>0.974358974358974</v>
      </c>
      <c r="AC18" s="81" t="n">
        <v>0.702702702702703</v>
      </c>
      <c r="AD18" s="81" t="n">
        <v>0.964285714285714</v>
      </c>
      <c r="AE18" s="81" t="n">
        <v>1</v>
      </c>
      <c r="AF18" s="81" t="n">
        <v>0.89</v>
      </c>
      <c r="AG18" s="81" t="n">
        <v>0.88</v>
      </c>
      <c r="AH18" s="82" t="n">
        <v>0.75</v>
      </c>
      <c r="AI18" s="78" t="s">
        <v>224</v>
      </c>
    </row>
    <row r="19" customFormat="false" ht="24.75" hidden="false" customHeight="false" outlineLevel="0" collapsed="false">
      <c r="A19" s="7" t="n">
        <v>11</v>
      </c>
      <c r="B19" s="77"/>
      <c r="C19" s="77"/>
      <c r="D19" s="77"/>
      <c r="E19" s="77" t="s">
        <v>38</v>
      </c>
      <c r="F19" s="78" t="s">
        <v>225</v>
      </c>
      <c r="G19" s="78" t="s">
        <v>226</v>
      </c>
      <c r="H19" s="78" t="s">
        <v>41</v>
      </c>
      <c r="I19" s="79" t="s">
        <v>42</v>
      </c>
      <c r="J19" s="78" t="s">
        <v>42</v>
      </c>
      <c r="K19" s="78" t="s">
        <v>42</v>
      </c>
      <c r="L19" s="79" t="s">
        <v>42</v>
      </c>
      <c r="M19" s="79" t="s">
        <v>42</v>
      </c>
      <c r="N19" s="79" t="s">
        <v>42</v>
      </c>
      <c r="O19" s="79" t="s">
        <v>42</v>
      </c>
      <c r="P19" s="79" t="s">
        <v>42</v>
      </c>
      <c r="Q19" s="79" t="s">
        <v>42</v>
      </c>
      <c r="R19" s="79" t="s">
        <v>42</v>
      </c>
      <c r="S19" s="79" t="s">
        <v>42</v>
      </c>
      <c r="T19" s="79" t="s">
        <v>227</v>
      </c>
      <c r="U19" s="80" t="s">
        <v>44</v>
      </c>
      <c r="V19" s="81" t="n">
        <v>0</v>
      </c>
      <c r="W19" s="81" t="n">
        <v>0</v>
      </c>
      <c r="X19" s="81" t="n">
        <v>0</v>
      </c>
      <c r="Y19" s="81" t="n">
        <v>0</v>
      </c>
      <c r="Z19" s="81" t="n">
        <v>0</v>
      </c>
      <c r="AA19" s="81" t="n">
        <v>0</v>
      </c>
      <c r="AB19" s="81" t="n">
        <v>0</v>
      </c>
      <c r="AC19" s="81" t="n">
        <v>0</v>
      </c>
      <c r="AD19" s="81" t="n">
        <v>0</v>
      </c>
      <c r="AE19" s="81" t="n">
        <v>0</v>
      </c>
      <c r="AF19" s="81" t="n">
        <v>0</v>
      </c>
      <c r="AG19" s="81" t="n">
        <f aca="false">0/363%</f>
        <v>0</v>
      </c>
      <c r="AH19" s="82" t="n">
        <v>0</v>
      </c>
      <c r="AI19" s="78" t="s">
        <v>228</v>
      </c>
    </row>
    <row r="20" customFormat="false" ht="57.75" hidden="false" customHeight="false" outlineLevel="0" collapsed="false">
      <c r="A20" s="7" t="n">
        <v>12</v>
      </c>
      <c r="B20" s="75"/>
      <c r="C20" s="77"/>
      <c r="D20" s="77"/>
      <c r="E20" s="77" t="s">
        <v>38</v>
      </c>
      <c r="F20" s="78" t="s">
        <v>229</v>
      </c>
      <c r="G20" s="78" t="s">
        <v>230</v>
      </c>
      <c r="H20" s="78" t="s">
        <v>41</v>
      </c>
      <c r="I20" s="78" t="s">
        <v>42</v>
      </c>
      <c r="J20" s="78" t="s">
        <v>42</v>
      </c>
      <c r="K20" s="78" t="s">
        <v>42</v>
      </c>
      <c r="L20" s="78" t="s">
        <v>42</v>
      </c>
      <c r="M20" s="78" t="s">
        <v>42</v>
      </c>
      <c r="N20" s="78" t="s">
        <v>42</v>
      </c>
      <c r="O20" s="78" t="s">
        <v>42</v>
      </c>
      <c r="P20" s="78" t="s">
        <v>42</v>
      </c>
      <c r="Q20" s="79" t="s">
        <v>42</v>
      </c>
      <c r="R20" s="79" t="s">
        <v>42</v>
      </c>
      <c r="S20" s="79" t="s">
        <v>42</v>
      </c>
      <c r="T20" s="83"/>
      <c r="U20" s="80" t="s">
        <v>44</v>
      </c>
      <c r="V20" s="81" t="n">
        <v>0</v>
      </c>
      <c r="W20" s="81" t="n">
        <v>0</v>
      </c>
      <c r="X20" s="81" t="n">
        <v>0</v>
      </c>
      <c r="Y20" s="81" t="n">
        <v>0</v>
      </c>
      <c r="Z20" s="81" t="n">
        <v>0</v>
      </c>
      <c r="AA20" s="81" t="n">
        <v>0</v>
      </c>
      <c r="AB20" s="81" t="n">
        <v>0</v>
      </c>
      <c r="AC20" s="81" t="n">
        <v>0</v>
      </c>
      <c r="AD20" s="81" t="n">
        <v>0</v>
      </c>
      <c r="AE20" s="81" t="n">
        <v>0</v>
      </c>
      <c r="AF20" s="81" t="n">
        <v>0</v>
      </c>
      <c r="AG20" s="84" t="n">
        <v>0</v>
      </c>
      <c r="AH20" s="82" t="s">
        <v>231</v>
      </c>
      <c r="AI20" s="78" t="s">
        <v>232</v>
      </c>
    </row>
    <row r="21" customFormat="false" ht="12.75" hidden="false" customHeight="true" outlineLevel="0" collapsed="false">
      <c r="A21" s="4" t="s">
        <v>233</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row>
    <row r="22" customFormat="false" ht="12.75" hidden="false" customHeight="true" outlineLevel="0" collapsed="false">
      <c r="A22" s="36" t="s">
        <v>234</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row>
    <row r="23" customFormat="false" ht="12.75" hidden="false" customHeight="true" outlineLevel="0" collapsed="false">
      <c r="A23" s="6" t="s">
        <v>96</v>
      </c>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row>
    <row r="24" customFormat="false" ht="84" hidden="false" customHeight="true" outlineLevel="0" collapsed="false">
      <c r="A24" s="6" t="s">
        <v>235</v>
      </c>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row>
    <row r="25" customFormat="false" ht="219" hidden="false" customHeight="true" outlineLevel="0" collapsed="false">
      <c r="A25" s="85" t="s">
        <v>236</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6"/>
    </row>
  </sheetData>
  <mergeCells count="31">
    <mergeCell ref="A1:AI1"/>
    <mergeCell ref="A3:AI3"/>
    <mergeCell ref="A4:AI4"/>
    <mergeCell ref="A5:AI5"/>
    <mergeCell ref="A6:AI6"/>
    <mergeCell ref="A7:A8"/>
    <mergeCell ref="B7:E7"/>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AB7"/>
    <mergeCell ref="AH7:AH8"/>
    <mergeCell ref="AI7:AI8"/>
    <mergeCell ref="A21:AI21"/>
    <mergeCell ref="A22:AI22"/>
    <mergeCell ref="A23:AI23"/>
    <mergeCell ref="A24:AI24"/>
    <mergeCell ref="A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T10" activeCellId="0" sqref="T10"/>
    </sheetView>
  </sheetViews>
  <sheetFormatPr defaultColWidth="11.41796875" defaultRowHeight="9" zeroHeight="false" outlineLevelRow="0" outlineLevelCol="0"/>
  <cols>
    <col collapsed="false" customWidth="true" hidden="false" outlineLevel="0" max="1" min="1" style="87" width="8.7"/>
    <col collapsed="false" customWidth="true" hidden="false" outlineLevel="0" max="2" min="2" style="87" width="3.85"/>
    <col collapsed="false" customWidth="true" hidden="false" outlineLevel="0" max="4" min="3" style="87" width="3.99"/>
    <col collapsed="false" customWidth="true" hidden="false" outlineLevel="0" max="5" min="5" style="87" width="4.28"/>
    <col collapsed="false" customWidth="true" hidden="false" outlineLevel="0" max="6" min="6" style="87" width="13.41"/>
    <col collapsed="false" customWidth="true" hidden="false" outlineLevel="0" max="7" min="7" style="87" width="17.7"/>
    <col collapsed="false" customWidth="true" hidden="false" outlineLevel="0" max="13" min="8" style="87" width="15.13"/>
    <col collapsed="false" customWidth="true" hidden="false" outlineLevel="0" max="14" min="14" style="87" width="12.56"/>
    <col collapsed="false" customWidth="true" hidden="false" outlineLevel="0" max="15" min="15" style="87" width="17.56"/>
    <col collapsed="false" customWidth="true" hidden="false" outlineLevel="0" max="16" min="16" style="87" width="15.7"/>
    <col collapsed="false" customWidth="true" hidden="false" outlineLevel="0" max="17" min="17" style="87" width="15.41"/>
    <col collapsed="false" customWidth="true" hidden="false" outlineLevel="0" max="20" min="18" style="87" width="12.56"/>
    <col collapsed="false" customWidth="true" hidden="false" outlineLevel="0" max="26" min="21" style="87" width="7.28"/>
    <col collapsed="false" customWidth="true" hidden="false" outlineLevel="0" max="29" min="27" style="87" width="6.56"/>
    <col collapsed="false" customWidth="true" hidden="false" outlineLevel="0" max="32" min="30" style="87" width="6.85"/>
    <col collapsed="false" customWidth="true" hidden="false" outlineLevel="0" max="33" min="33" style="87" width="6.7"/>
    <col collapsed="false" customWidth="true" hidden="false" outlineLevel="0" max="34" min="34" style="87" width="6.99"/>
    <col collapsed="false" customWidth="true" hidden="false" outlineLevel="0" max="35" min="35" style="87" width="12.28"/>
    <col collapsed="false" customWidth="false" hidden="false" outlineLevel="0" max="257" min="36" style="87" width="11.42"/>
  </cols>
  <sheetData>
    <row r="1" s="3" customFormat="true" ht="57" hidden="false" customHeight="true" outlineLevel="0" collapsed="false">
      <c r="A1" s="88" t="s">
        <v>0</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row>
    <row r="2" customFormat="false" ht="13.5" hidden="false" customHeight="true" outlineLevel="0" collapsed="false">
      <c r="A2" s="89" t="s">
        <v>237</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row>
    <row r="3" customFormat="false" ht="12.75" hidden="false" customHeight="true" outlineLevel="0" collapsed="false">
      <c r="A3" s="90" t="s">
        <v>238</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row>
    <row r="4" customFormat="false" ht="21" hidden="false" customHeight="true" outlineLevel="0" collapsed="false">
      <c r="A4" s="91" t="s">
        <v>239</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row>
    <row r="5" customFormat="false" ht="15.75" hidden="false" customHeight="true" outlineLevel="0" collapsed="false">
      <c r="A5" s="91" t="s">
        <v>4</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row>
    <row r="6" customFormat="false" ht="17.25" hidden="false" customHeight="true" outlineLevel="0" collapsed="false">
      <c r="A6" s="92" t="s">
        <v>5</v>
      </c>
      <c r="B6" s="93" t="s">
        <v>6</v>
      </c>
      <c r="C6" s="93"/>
      <c r="D6" s="93"/>
      <c r="E6" s="93"/>
      <c r="F6" s="94" t="s">
        <v>7</v>
      </c>
      <c r="G6" s="94" t="s">
        <v>8</v>
      </c>
      <c r="H6" s="94" t="s">
        <v>9</v>
      </c>
      <c r="I6" s="95" t="s">
        <v>10</v>
      </c>
      <c r="J6" s="95" t="s">
        <v>11</v>
      </c>
      <c r="K6" s="95" t="s">
        <v>12</v>
      </c>
      <c r="L6" s="95" t="s">
        <v>13</v>
      </c>
      <c r="M6" s="95" t="s">
        <v>14</v>
      </c>
      <c r="N6" s="95" t="s">
        <v>15</v>
      </c>
      <c r="O6" s="95" t="s">
        <v>16</v>
      </c>
      <c r="P6" s="95" t="s">
        <v>17</v>
      </c>
      <c r="Q6" s="95" t="s">
        <v>18</v>
      </c>
      <c r="R6" s="95" t="s">
        <v>19</v>
      </c>
      <c r="S6" s="95" t="s">
        <v>20</v>
      </c>
      <c r="T6" s="95" t="s">
        <v>21</v>
      </c>
      <c r="U6" s="96" t="s">
        <v>22</v>
      </c>
      <c r="V6" s="92" t="s">
        <v>23</v>
      </c>
      <c r="W6" s="92"/>
      <c r="X6" s="92"/>
      <c r="Y6" s="92"/>
      <c r="Z6" s="92"/>
      <c r="AA6" s="92"/>
      <c r="AB6" s="92"/>
      <c r="AC6" s="92"/>
      <c r="AD6" s="92"/>
      <c r="AE6" s="92"/>
      <c r="AF6" s="92"/>
      <c r="AG6" s="92"/>
      <c r="AH6" s="97" t="s">
        <v>24</v>
      </c>
      <c r="AI6" s="98" t="s">
        <v>25</v>
      </c>
    </row>
    <row r="7" customFormat="false" ht="18.75" hidden="false" customHeight="true" outlineLevel="0" collapsed="false">
      <c r="A7" s="92"/>
      <c r="B7" s="92" t="n">
        <v>1</v>
      </c>
      <c r="C7" s="92" t="n">
        <v>2</v>
      </c>
      <c r="D7" s="92" t="n">
        <v>3</v>
      </c>
      <c r="E7" s="92" t="n">
        <v>4</v>
      </c>
      <c r="F7" s="94"/>
      <c r="G7" s="94"/>
      <c r="H7" s="94"/>
      <c r="I7" s="95"/>
      <c r="J7" s="95"/>
      <c r="K7" s="95"/>
      <c r="L7" s="95"/>
      <c r="M7" s="95"/>
      <c r="N7" s="95"/>
      <c r="O7" s="95"/>
      <c r="P7" s="95"/>
      <c r="Q7" s="95"/>
      <c r="R7" s="95"/>
      <c r="S7" s="95"/>
      <c r="T7" s="95"/>
      <c r="U7" s="96"/>
      <c r="V7" s="96" t="s">
        <v>26</v>
      </c>
      <c r="W7" s="96" t="s">
        <v>27</v>
      </c>
      <c r="X7" s="96" t="s">
        <v>28</v>
      </c>
      <c r="Y7" s="96" t="s">
        <v>29</v>
      </c>
      <c r="Z7" s="96" t="s">
        <v>30</v>
      </c>
      <c r="AA7" s="96" t="s">
        <v>31</v>
      </c>
      <c r="AB7" s="96" t="s">
        <v>32</v>
      </c>
      <c r="AC7" s="96" t="s">
        <v>33</v>
      </c>
      <c r="AD7" s="96" t="s">
        <v>34</v>
      </c>
      <c r="AE7" s="96" t="s">
        <v>35</v>
      </c>
      <c r="AF7" s="96" t="s">
        <v>36</v>
      </c>
      <c r="AG7" s="96" t="s">
        <v>37</v>
      </c>
      <c r="AH7" s="97"/>
      <c r="AI7" s="98"/>
    </row>
    <row r="8" customFormat="false" ht="79.5" hidden="false" customHeight="true" outlineLevel="0" collapsed="false">
      <c r="A8" s="99" t="n">
        <v>1</v>
      </c>
      <c r="B8" s="13"/>
      <c r="C8" s="13" t="s">
        <v>38</v>
      </c>
      <c r="D8" s="13"/>
      <c r="E8" s="100"/>
      <c r="F8" s="101" t="s">
        <v>240</v>
      </c>
      <c r="G8" s="101" t="s">
        <v>241</v>
      </c>
      <c r="H8" s="101" t="s">
        <v>242</v>
      </c>
      <c r="I8" s="102" t="s">
        <v>42</v>
      </c>
      <c r="J8" s="102" t="s">
        <v>42</v>
      </c>
      <c r="K8" s="102" t="s">
        <v>42</v>
      </c>
      <c r="L8" s="102" t="s">
        <v>42</v>
      </c>
      <c r="M8" s="102" t="s">
        <v>42</v>
      </c>
      <c r="N8" s="102" t="s">
        <v>42</v>
      </c>
      <c r="O8" s="102" t="s">
        <v>42</v>
      </c>
      <c r="P8" s="102" t="s">
        <v>42</v>
      </c>
      <c r="Q8" s="102" t="s">
        <v>42</v>
      </c>
      <c r="R8" s="102" t="s">
        <v>42</v>
      </c>
      <c r="S8" s="102" t="s">
        <v>42</v>
      </c>
      <c r="T8" s="103" t="n">
        <f aca="false">(235/714)*1</f>
        <v>0.329131652661064</v>
      </c>
      <c r="U8" s="104" t="s">
        <v>44</v>
      </c>
      <c r="V8" s="101" t="s">
        <v>243</v>
      </c>
      <c r="W8" s="101" t="s">
        <v>243</v>
      </c>
      <c r="X8" s="101" t="s">
        <v>243</v>
      </c>
      <c r="Y8" s="101" t="s">
        <v>243</v>
      </c>
      <c r="Z8" s="101" t="s">
        <v>243</v>
      </c>
      <c r="AA8" s="101" t="s">
        <v>243</v>
      </c>
      <c r="AB8" s="101" t="s">
        <v>243</v>
      </c>
      <c r="AC8" s="101" t="s">
        <v>243</v>
      </c>
      <c r="AD8" s="101" t="s">
        <v>243</v>
      </c>
      <c r="AE8" s="101" t="s">
        <v>243</v>
      </c>
      <c r="AF8" s="101" t="s">
        <v>243</v>
      </c>
      <c r="AG8" s="103" t="n">
        <f aca="false">(235/714)*1</f>
        <v>0.329131652661064</v>
      </c>
      <c r="AH8" s="105" t="n">
        <v>0.5</v>
      </c>
      <c r="AI8" s="101" t="s">
        <v>242</v>
      </c>
    </row>
    <row r="9" customFormat="false" ht="79.5" hidden="false" customHeight="true" outlineLevel="0" collapsed="false">
      <c r="A9" s="99" t="n">
        <v>2</v>
      </c>
      <c r="B9" s="13"/>
      <c r="C9" s="13"/>
      <c r="D9" s="13"/>
      <c r="E9" s="13" t="s">
        <v>38</v>
      </c>
      <c r="F9" s="101" t="s">
        <v>244</v>
      </c>
      <c r="G9" s="101" t="s">
        <v>245</v>
      </c>
      <c r="H9" s="14" t="s">
        <v>41</v>
      </c>
      <c r="I9" s="14" t="s">
        <v>42</v>
      </c>
      <c r="J9" s="14" t="s">
        <v>42</v>
      </c>
      <c r="K9" s="14" t="s">
        <v>42</v>
      </c>
      <c r="L9" s="13" t="s">
        <v>42</v>
      </c>
      <c r="M9" s="13" t="s">
        <v>42</v>
      </c>
      <c r="N9" s="13" t="s">
        <v>42</v>
      </c>
      <c r="O9" s="13" t="s">
        <v>42</v>
      </c>
      <c r="P9" s="13" t="s">
        <v>42</v>
      </c>
      <c r="Q9" s="13" t="s">
        <v>42</v>
      </c>
      <c r="R9" s="13" t="s">
        <v>42</v>
      </c>
      <c r="S9" s="13" t="s">
        <v>42</v>
      </c>
      <c r="T9" s="103" t="s">
        <v>158</v>
      </c>
      <c r="U9" s="104" t="s">
        <v>44</v>
      </c>
      <c r="V9" s="14" t="s">
        <v>42</v>
      </c>
      <c r="W9" s="14" t="s">
        <v>42</v>
      </c>
      <c r="X9" s="14" t="s">
        <v>42</v>
      </c>
      <c r="Y9" s="13" t="s">
        <v>42</v>
      </c>
      <c r="Z9" s="13" t="s">
        <v>42</v>
      </c>
      <c r="AA9" s="13" t="s">
        <v>42</v>
      </c>
      <c r="AB9" s="13" t="s">
        <v>42</v>
      </c>
      <c r="AC9" s="13" t="s">
        <v>42</v>
      </c>
      <c r="AD9" s="13" t="s">
        <v>42</v>
      </c>
      <c r="AE9" s="13" t="s">
        <v>42</v>
      </c>
      <c r="AF9" s="13" t="s">
        <v>42</v>
      </c>
      <c r="AG9" s="103" t="n">
        <v>0</v>
      </c>
      <c r="AH9" s="106" t="n">
        <v>0</v>
      </c>
      <c r="AI9" s="14" t="s">
        <v>246</v>
      </c>
    </row>
    <row r="10" customFormat="false" ht="79.5" hidden="false" customHeight="true" outlineLevel="0" collapsed="false">
      <c r="A10" s="99" t="n">
        <v>3</v>
      </c>
      <c r="B10" s="13"/>
      <c r="C10" s="13"/>
      <c r="D10" s="13"/>
      <c r="E10" s="13" t="s">
        <v>38</v>
      </c>
      <c r="F10" s="101" t="s">
        <v>247</v>
      </c>
      <c r="G10" s="101" t="s">
        <v>248</v>
      </c>
      <c r="H10" s="14" t="s">
        <v>249</v>
      </c>
      <c r="I10" s="14" t="s">
        <v>250</v>
      </c>
      <c r="J10" s="14" t="s">
        <v>251</v>
      </c>
      <c r="K10" s="14" t="s">
        <v>252</v>
      </c>
      <c r="L10" s="14" t="s">
        <v>253</v>
      </c>
      <c r="M10" s="14" t="s">
        <v>254</v>
      </c>
      <c r="N10" s="14" t="s">
        <v>255</v>
      </c>
      <c r="O10" s="14" t="s">
        <v>256</v>
      </c>
      <c r="P10" s="14" t="s">
        <v>257</v>
      </c>
      <c r="Q10" s="14" t="s">
        <v>258</v>
      </c>
      <c r="R10" s="14" t="s">
        <v>259</v>
      </c>
      <c r="S10" s="14" t="s">
        <v>260</v>
      </c>
      <c r="T10" s="14" t="s">
        <v>261</v>
      </c>
      <c r="U10" s="104" t="s">
        <v>44</v>
      </c>
      <c r="V10" s="34" t="n">
        <f aca="false">+(17/44)</f>
        <v>0.386363636363636</v>
      </c>
      <c r="W10" s="34" t="n">
        <f aca="false">+(23/52)</f>
        <v>0.442307692307692</v>
      </c>
      <c r="X10" s="34" t="n">
        <f aca="false">+(58/70)</f>
        <v>0.828571428571429</v>
      </c>
      <c r="Y10" s="34" t="n">
        <f aca="false">+(8/22)</f>
        <v>0.363636363636364</v>
      </c>
      <c r="Z10" s="34" t="n">
        <f aca="false">+(28/38)</f>
        <v>0.736842105263158</v>
      </c>
      <c r="AA10" s="34" t="n">
        <f aca="false">+(36/61)</f>
        <v>0.59016393442623</v>
      </c>
      <c r="AB10" s="34" t="n">
        <f aca="false">+(42/55)</f>
        <v>0.763636363636364</v>
      </c>
      <c r="AC10" s="34" t="n">
        <f aca="false">+(35/77)</f>
        <v>0.454545454545455</v>
      </c>
      <c r="AD10" s="34" t="n">
        <f aca="false">+(30/53)</f>
        <v>0.566037735849057</v>
      </c>
      <c r="AE10" s="34" t="n">
        <f aca="false">+(42/76)</f>
        <v>0.552631578947369</v>
      </c>
      <c r="AF10" s="107" t="n">
        <v>0.69</v>
      </c>
      <c r="AG10" s="107" t="n">
        <v>0.7</v>
      </c>
      <c r="AH10" s="108" t="n">
        <v>0.75</v>
      </c>
      <c r="AI10" s="14" t="s">
        <v>262</v>
      </c>
    </row>
    <row r="11" customFormat="false" ht="13.5" hidden="false" customHeight="true" outlineLevel="0" collapsed="false">
      <c r="A11" s="89" t="s">
        <v>263</v>
      </c>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row>
    <row r="12" customFormat="false" ht="12.75" hidden="false" customHeight="true" outlineLevel="0" collapsed="false">
      <c r="A12" s="90" t="s">
        <v>264</v>
      </c>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row>
    <row r="13" customFormat="false" ht="9" hidden="false" customHeight="true" outlineLevel="0" collapsed="false">
      <c r="A13" s="91" t="s">
        <v>96</v>
      </c>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row>
    <row r="14" customFormat="false" ht="47.25" hidden="false" customHeight="true" outlineLevel="0" collapsed="false">
      <c r="A14" s="109" t="s">
        <v>265</v>
      </c>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row>
    <row r="15" customFormat="false" ht="11.25" hidden="false" customHeight="true" outlineLevel="0" collapsed="false">
      <c r="A15" s="109" t="s">
        <v>141</v>
      </c>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10"/>
    </row>
    <row r="16" customFormat="false" ht="4.5" hidden="false" customHeight="true" outlineLevel="0" collapsed="false">
      <c r="A16" s="111"/>
      <c r="B16" s="111"/>
      <c r="C16" s="111"/>
      <c r="D16" s="111"/>
      <c r="E16" s="111"/>
      <c r="F16" s="111"/>
      <c r="G16" s="111"/>
      <c r="H16" s="111"/>
      <c r="I16" s="111"/>
      <c r="J16" s="111"/>
      <c r="K16" s="111"/>
      <c r="L16" s="111"/>
      <c r="M16" s="111"/>
      <c r="N16" s="111"/>
      <c r="O16" s="111"/>
      <c r="P16" s="111"/>
      <c r="Q16" s="111"/>
      <c r="R16" s="111"/>
      <c r="S16" s="111"/>
      <c r="T16" s="111"/>
      <c r="U16" s="111"/>
      <c r="V16" s="111"/>
      <c r="W16" s="111"/>
      <c r="X16" s="112"/>
      <c r="Y16" s="112"/>
      <c r="Z16" s="112"/>
      <c r="AA16" s="112"/>
      <c r="AB16" s="112"/>
      <c r="AC16" s="112"/>
      <c r="AD16" s="112"/>
      <c r="AE16" s="112"/>
      <c r="AF16" s="112"/>
      <c r="AG16" s="112"/>
      <c r="AH16" s="112"/>
      <c r="AI16" s="113"/>
      <c r="AJ16" s="110"/>
    </row>
    <row r="17" customFormat="false" ht="76.5" hidden="false" customHeight="true" outlineLevel="0" collapsed="false">
      <c r="A17" s="54" t="s">
        <v>266</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110"/>
    </row>
    <row r="18" customFormat="false" ht="84" hidden="false" customHeight="true" outlineLevel="0" collapsed="false">
      <c r="A18" s="54" t="s">
        <v>267</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110"/>
    </row>
    <row r="19" customFormat="false" ht="111" hidden="false" customHeight="true" outlineLevel="0" collapsed="false">
      <c r="A19" s="54" t="s">
        <v>268</v>
      </c>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row>
    <row r="20" customFormat="false" ht="85.5" hidden="false" customHeight="true" outlineLevel="0" collapsed="false">
      <c r="A20" s="54" t="s">
        <v>26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row>
    <row r="21" customFormat="false" ht="103.5" hidden="false" customHeight="true" outlineLevel="0" collapsed="false">
      <c r="A21" s="54" t="s">
        <v>270</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row>
    <row r="22" customFormat="false" ht="90.75" hidden="false" customHeight="true" outlineLevel="0" collapsed="false">
      <c r="A22" s="54" t="s">
        <v>271</v>
      </c>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row>
    <row r="23" customFormat="false" ht="78" hidden="false" customHeight="true" outlineLevel="0" collapsed="false">
      <c r="A23" s="54" t="s">
        <v>272</v>
      </c>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row>
    <row r="24" customFormat="false" ht="103.5" hidden="false" customHeight="true" outlineLevel="0" collapsed="false">
      <c r="A24" s="54" t="s">
        <v>273</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row>
    <row r="25" customFormat="false" ht="84.75" hidden="false" customHeight="true" outlineLevel="0" collapsed="false">
      <c r="A25" s="54" t="s">
        <v>274</v>
      </c>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row>
    <row r="26" customFormat="false" ht="143.25" hidden="false" customHeight="true" outlineLevel="0" collapsed="false">
      <c r="A26" s="54" t="s">
        <v>275</v>
      </c>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row>
    <row r="27" customFormat="false" ht="9" hidden="false" customHeight="true" outlineLevel="0" collapsed="false">
      <c r="A27" s="54" t="s">
        <v>276</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row>
  </sheetData>
  <mergeCells count="43">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1:AI11"/>
    <mergeCell ref="A12:AI12"/>
    <mergeCell ref="A13:AI13"/>
    <mergeCell ref="A14:AI14"/>
    <mergeCell ref="A15:AI15"/>
    <mergeCell ref="A16:W16"/>
    <mergeCell ref="A17:AI17"/>
    <mergeCell ref="A18:AI18"/>
    <mergeCell ref="A19:AI19"/>
    <mergeCell ref="A20:AI20"/>
    <mergeCell ref="A21:AI21"/>
    <mergeCell ref="A22:AI22"/>
    <mergeCell ref="A23:AI23"/>
    <mergeCell ref="A24:AI24"/>
    <mergeCell ref="A25:AI25"/>
    <mergeCell ref="A26:AI26"/>
    <mergeCell ref="A27:A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N17" activeCellId="0" sqref="N17"/>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false" outlineLevel="0" max="20" min="9" style="1" width="12.56"/>
    <col collapsed="false" customWidth="true" hidden="false" outlineLevel="0" max="24" min="21" style="1" width="7.28"/>
    <col collapsed="false" customWidth="true" hidden="false" outlineLevel="0" max="25" min="25" style="1" width="6.56"/>
    <col collapsed="false" customWidth="true" hidden="false" outlineLevel="0" max="26" min="26" style="1" width="6.28"/>
    <col collapsed="false" customWidth="true" hidden="false" outlineLevel="0" max="27" min="27" style="1" width="6.7"/>
    <col collapsed="false" customWidth="true" hidden="false" outlineLevel="0" max="28" min="28" style="1" width="6.85"/>
    <col collapsed="false" customWidth="true" hidden="false" outlineLevel="0" max="29" min="29" style="1" width="6.13"/>
    <col collapsed="false" customWidth="true" hidden="false" outlineLevel="0" max="30" min="30"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85"/>
    <col collapsed="false" customWidth="false" hidden="false" outlineLevel="0" max="257" min="36" style="1" width="11.42"/>
  </cols>
  <sheetData>
    <row r="1" customFormat="false" ht="59.25" hidden="false" customHeight="true" outlineLevel="0" collapsed="false">
      <c r="A1" s="57" t="s">
        <v>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row>
    <row r="2" customFormat="false" ht="13.5" hidden="false" customHeight="true" outlineLevel="0" collapsed="false">
      <c r="A2" s="4" t="s">
        <v>27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36" t="s">
        <v>278</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21" hidden="false" customHeight="true" outlineLevel="0" collapsed="false">
      <c r="A4" s="6" t="s">
        <v>27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75" hidden="false" customHeight="true" outlineLevel="0" collapsed="false">
      <c r="A5" s="37" t="s">
        <v>4</v>
      </c>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row>
    <row r="6" customFormat="false" ht="17.25" hidden="false" customHeight="true" outlineLevel="0" collapsed="false">
      <c r="A6" s="7" t="s">
        <v>5</v>
      </c>
      <c r="B6" s="8" t="s">
        <v>6</v>
      </c>
      <c r="C6" s="8"/>
      <c r="D6" s="8"/>
      <c r="E6" s="8"/>
      <c r="F6" s="10" t="s">
        <v>7</v>
      </c>
      <c r="G6" s="10" t="s">
        <v>8</v>
      </c>
      <c r="H6" s="10" t="s">
        <v>9</v>
      </c>
      <c r="I6" s="10" t="s">
        <v>10</v>
      </c>
      <c r="J6" s="10" t="s">
        <v>11</v>
      </c>
      <c r="K6" s="10" t="s">
        <v>12</v>
      </c>
      <c r="L6" s="10" t="s">
        <v>13</v>
      </c>
      <c r="M6" s="10" t="s">
        <v>14</v>
      </c>
      <c r="N6" s="10" t="s">
        <v>15</v>
      </c>
      <c r="O6" s="10" t="s">
        <v>16</v>
      </c>
      <c r="P6" s="10" t="s">
        <v>17</v>
      </c>
      <c r="Q6" s="10" t="s">
        <v>18</v>
      </c>
      <c r="R6" s="10" t="s">
        <v>19</v>
      </c>
      <c r="S6" s="10" t="s">
        <v>20</v>
      </c>
      <c r="T6" s="10" t="s">
        <v>280</v>
      </c>
      <c r="U6" s="11" t="s">
        <v>22</v>
      </c>
      <c r="V6" s="7" t="s">
        <v>23</v>
      </c>
      <c r="W6" s="7"/>
      <c r="X6" s="7"/>
      <c r="Y6" s="7"/>
      <c r="Z6" s="7"/>
      <c r="AA6" s="7"/>
      <c r="AB6" s="7"/>
      <c r="AC6" s="7"/>
      <c r="AD6" s="7"/>
      <c r="AE6" s="7"/>
      <c r="AF6" s="7"/>
      <c r="AG6" s="7"/>
      <c r="AH6" s="7" t="s">
        <v>24</v>
      </c>
      <c r="AI6" s="11" t="s">
        <v>25</v>
      </c>
    </row>
    <row r="7" customFormat="false" ht="18.75" hidden="false" customHeight="true" outlineLevel="0" collapsed="false">
      <c r="A7" s="7"/>
      <c r="B7" s="7" t="n">
        <v>1</v>
      </c>
      <c r="C7" s="7" t="n">
        <v>2</v>
      </c>
      <c r="D7" s="7" t="n">
        <v>3</v>
      </c>
      <c r="E7" s="7" t="n">
        <v>4</v>
      </c>
      <c r="F7" s="10"/>
      <c r="G7" s="10"/>
      <c r="H7" s="10"/>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281</v>
      </c>
      <c r="AD7" s="11" t="s">
        <v>34</v>
      </c>
      <c r="AE7" s="11" t="s">
        <v>35</v>
      </c>
      <c r="AF7" s="11" t="s">
        <v>36</v>
      </c>
      <c r="AG7" s="11" t="s">
        <v>37</v>
      </c>
      <c r="AH7" s="7"/>
      <c r="AI7" s="11"/>
    </row>
    <row r="8" customFormat="false" ht="57.75" hidden="false" customHeight="true" outlineLevel="0" collapsed="false">
      <c r="A8" s="99" t="n">
        <v>1</v>
      </c>
      <c r="B8" s="13" t="s">
        <v>282</v>
      </c>
      <c r="C8" s="13"/>
      <c r="D8" s="13"/>
      <c r="E8" s="13"/>
      <c r="F8" s="114" t="s">
        <v>283</v>
      </c>
      <c r="G8" s="114" t="s">
        <v>284</v>
      </c>
      <c r="H8" s="114" t="s">
        <v>59</v>
      </c>
      <c r="I8" s="115" t="n">
        <v>0</v>
      </c>
      <c r="J8" s="115" t="s">
        <v>159</v>
      </c>
      <c r="K8" s="115" t="s">
        <v>285</v>
      </c>
      <c r="L8" s="115" t="s">
        <v>286</v>
      </c>
      <c r="M8" s="115" t="s">
        <v>287</v>
      </c>
      <c r="N8" s="115" t="s">
        <v>163</v>
      </c>
      <c r="O8" s="115" t="s">
        <v>163</v>
      </c>
      <c r="P8" s="115" t="s">
        <v>285</v>
      </c>
      <c r="Q8" s="115" t="s">
        <v>288</v>
      </c>
      <c r="R8" s="115" t="s">
        <v>289</v>
      </c>
      <c r="S8" s="115" t="s">
        <v>285</v>
      </c>
      <c r="T8" s="115" t="s">
        <v>285</v>
      </c>
      <c r="U8" s="116" t="s">
        <v>44</v>
      </c>
      <c r="V8" s="117" t="n">
        <v>0</v>
      </c>
      <c r="W8" s="117" t="n">
        <v>1</v>
      </c>
      <c r="X8" s="117" t="n">
        <v>1</v>
      </c>
      <c r="Y8" s="117" t="n">
        <v>1</v>
      </c>
      <c r="Z8" s="117" t="n">
        <v>1</v>
      </c>
      <c r="AA8" s="117" t="n">
        <v>1</v>
      </c>
      <c r="AB8" s="117" t="n">
        <v>1</v>
      </c>
      <c r="AC8" s="117" t="n">
        <v>1</v>
      </c>
      <c r="AD8" s="117" t="n">
        <v>1</v>
      </c>
      <c r="AE8" s="117" t="n">
        <v>1</v>
      </c>
      <c r="AF8" s="117" t="n">
        <v>1</v>
      </c>
      <c r="AG8" s="117" t="n">
        <v>1</v>
      </c>
      <c r="AH8" s="116" t="n">
        <v>1</v>
      </c>
      <c r="AI8" s="118" t="s">
        <v>59</v>
      </c>
    </row>
    <row r="9" customFormat="false" ht="60.75" hidden="false" customHeight="true" outlineLevel="0" collapsed="false">
      <c r="A9" s="99" t="n">
        <v>2</v>
      </c>
      <c r="B9" s="13" t="s">
        <v>282</v>
      </c>
      <c r="C9" s="13"/>
      <c r="D9" s="13"/>
      <c r="E9" s="33"/>
      <c r="F9" s="114" t="s">
        <v>290</v>
      </c>
      <c r="G9" s="114" t="s">
        <v>291</v>
      </c>
      <c r="H9" s="114" t="s">
        <v>59</v>
      </c>
      <c r="I9" s="115" t="n">
        <v>0</v>
      </c>
      <c r="J9" s="115" t="s">
        <v>288</v>
      </c>
      <c r="K9" s="115" t="s">
        <v>288</v>
      </c>
      <c r="L9" s="115" t="s">
        <v>286</v>
      </c>
      <c r="M9" s="115" t="s">
        <v>159</v>
      </c>
      <c r="N9" s="115" t="s">
        <v>159</v>
      </c>
      <c r="O9" s="115" t="s">
        <v>159</v>
      </c>
      <c r="P9" s="115" t="s">
        <v>288</v>
      </c>
      <c r="Q9" s="115" t="s">
        <v>288</v>
      </c>
      <c r="R9" s="115" t="s">
        <v>159</v>
      </c>
      <c r="S9" s="115" t="s">
        <v>159</v>
      </c>
      <c r="T9" s="115" t="s">
        <v>159</v>
      </c>
      <c r="U9" s="116" t="s">
        <v>44</v>
      </c>
      <c r="V9" s="117" t="n">
        <v>0</v>
      </c>
      <c r="W9" s="117" t="n">
        <v>1</v>
      </c>
      <c r="X9" s="117" t="n">
        <v>1</v>
      </c>
      <c r="Y9" s="117" t="n">
        <v>1</v>
      </c>
      <c r="Z9" s="117" t="n">
        <v>1</v>
      </c>
      <c r="AA9" s="117" t="n">
        <v>1</v>
      </c>
      <c r="AB9" s="117" t="n">
        <v>1</v>
      </c>
      <c r="AC9" s="117" t="n">
        <v>1</v>
      </c>
      <c r="AD9" s="117" t="n">
        <v>1</v>
      </c>
      <c r="AE9" s="117" t="n">
        <v>1</v>
      </c>
      <c r="AF9" s="117" t="n">
        <v>1</v>
      </c>
      <c r="AG9" s="117" t="n">
        <v>1</v>
      </c>
      <c r="AH9" s="119" t="n">
        <v>0.7</v>
      </c>
      <c r="AI9" s="118" t="s">
        <v>59</v>
      </c>
    </row>
    <row r="10" customFormat="false" ht="69.75" hidden="false" customHeight="true" outlineLevel="0" collapsed="false">
      <c r="A10" s="99" t="n">
        <v>3</v>
      </c>
      <c r="B10" s="32" t="s">
        <v>282</v>
      </c>
      <c r="C10" s="13"/>
      <c r="D10" s="13"/>
      <c r="E10" s="33"/>
      <c r="F10" s="114" t="s">
        <v>292</v>
      </c>
      <c r="G10" s="114" t="s">
        <v>293</v>
      </c>
      <c r="H10" s="114" t="s">
        <v>59</v>
      </c>
      <c r="I10" s="115" t="s">
        <v>294</v>
      </c>
      <c r="J10" s="115" t="s">
        <v>295</v>
      </c>
      <c r="K10" s="115" t="s">
        <v>296</v>
      </c>
      <c r="L10" s="115" t="s">
        <v>297</v>
      </c>
      <c r="M10" s="115" t="s">
        <v>298</v>
      </c>
      <c r="N10" s="115" t="s">
        <v>299</v>
      </c>
      <c r="O10" s="115" t="s">
        <v>296</v>
      </c>
      <c r="P10" s="115" t="s">
        <v>296</v>
      </c>
      <c r="Q10" s="115" t="s">
        <v>300</v>
      </c>
      <c r="R10" s="115" t="s">
        <v>301</v>
      </c>
      <c r="S10" s="115" t="s">
        <v>302</v>
      </c>
      <c r="T10" s="115" t="s">
        <v>303</v>
      </c>
      <c r="U10" s="116" t="s">
        <v>44</v>
      </c>
      <c r="V10" s="120" t="n">
        <f aca="false">0.566265060240964%*100</f>
        <v>0.566265060240964</v>
      </c>
      <c r="W10" s="120" t="n">
        <f aca="false">0.754098360655738%*100</f>
        <v>0.754098360655738</v>
      </c>
      <c r="X10" s="120" t="n">
        <f aca="false">0.897959183673469%*100</f>
        <v>0.897959183673469</v>
      </c>
      <c r="Y10" s="120" t="n">
        <f aca="false">0.853333333333333%*100</f>
        <v>0.853333333333333</v>
      </c>
      <c r="Z10" s="120" t="n">
        <f aca="false">0.848837209302326%*100</f>
        <v>0.848837209302326</v>
      </c>
      <c r="AA10" s="120" t="n">
        <f aca="false">0.8875%*100</f>
        <v>0.8875</v>
      </c>
      <c r="AB10" s="120" t="n">
        <f aca="false">0.897959183673469%*100</f>
        <v>0.897959183673469</v>
      </c>
      <c r="AC10" s="120" t="n">
        <f aca="false">0.897959183673469%*100</f>
        <v>0.897959183673469</v>
      </c>
      <c r="AD10" s="120" t="n">
        <f aca="false">0.951456310679612%*100</f>
        <v>0.951456310679612</v>
      </c>
      <c r="AE10" s="120" t="n">
        <f aca="false">0.922330097087379%*100</f>
        <v>0.922330097087379</v>
      </c>
      <c r="AF10" s="117" t="n">
        <v>0.873239436619718</v>
      </c>
      <c r="AG10" s="117" t="n">
        <v>0.980769230769231</v>
      </c>
      <c r="AH10" s="119" t="n">
        <v>0.7</v>
      </c>
      <c r="AI10" s="118" t="s">
        <v>59</v>
      </c>
    </row>
    <row r="11" customFormat="false" ht="45" hidden="false" customHeight="false" outlineLevel="0" collapsed="false">
      <c r="A11" s="99" t="n">
        <v>4</v>
      </c>
      <c r="B11" s="26"/>
      <c r="C11" s="26" t="s">
        <v>282</v>
      </c>
      <c r="D11" s="26"/>
      <c r="E11" s="26"/>
      <c r="F11" s="114" t="s">
        <v>304</v>
      </c>
      <c r="G11" s="114" t="s">
        <v>305</v>
      </c>
      <c r="H11" s="114" t="s">
        <v>41</v>
      </c>
      <c r="I11" s="115" t="s">
        <v>156</v>
      </c>
      <c r="J11" s="115" t="s">
        <v>306</v>
      </c>
      <c r="K11" s="115" t="s">
        <v>307</v>
      </c>
      <c r="L11" s="115" t="s">
        <v>307</v>
      </c>
      <c r="M11" s="115" t="s">
        <v>182</v>
      </c>
      <c r="N11" s="115" t="s">
        <v>182</v>
      </c>
      <c r="O11" s="115" t="s">
        <v>182</v>
      </c>
      <c r="P11" s="115" t="s">
        <v>182</v>
      </c>
      <c r="Q11" s="115" t="s">
        <v>182</v>
      </c>
      <c r="R11" s="115" t="s">
        <v>182</v>
      </c>
      <c r="S11" s="115" t="s">
        <v>182</v>
      </c>
      <c r="T11" s="115" t="s">
        <v>182</v>
      </c>
      <c r="U11" s="116" t="s">
        <v>44</v>
      </c>
      <c r="V11" s="117" t="n">
        <v>1</v>
      </c>
      <c r="W11" s="117" t="n">
        <v>1</v>
      </c>
      <c r="X11" s="117" t="n">
        <v>1</v>
      </c>
      <c r="Y11" s="117" t="n">
        <v>1</v>
      </c>
      <c r="Z11" s="117" t="s">
        <v>182</v>
      </c>
      <c r="AA11" s="117" t="s">
        <v>182</v>
      </c>
      <c r="AB11" s="117" t="s">
        <v>182</v>
      </c>
      <c r="AC11" s="117" t="s">
        <v>182</v>
      </c>
      <c r="AD11" s="117" t="s">
        <v>182</v>
      </c>
      <c r="AE11" s="117" t="s">
        <v>182</v>
      </c>
      <c r="AF11" s="117" t="s">
        <v>182</v>
      </c>
      <c r="AG11" s="117" t="s">
        <v>182</v>
      </c>
      <c r="AH11" s="119" t="n">
        <v>0.9</v>
      </c>
      <c r="AI11" s="121" t="s">
        <v>41</v>
      </c>
    </row>
    <row r="12" customFormat="false" ht="27" hidden="false" customHeight="false" outlineLevel="0" collapsed="false">
      <c r="A12" s="99" t="n">
        <v>5</v>
      </c>
      <c r="B12" s="32"/>
      <c r="C12" s="33"/>
      <c r="D12" s="122" t="s">
        <v>282</v>
      </c>
      <c r="E12" s="13"/>
      <c r="F12" s="114" t="s">
        <v>308</v>
      </c>
      <c r="G12" s="114" t="s">
        <v>309</v>
      </c>
      <c r="H12" s="114" t="s">
        <v>249</v>
      </c>
      <c r="I12" s="115" t="n">
        <v>0</v>
      </c>
      <c r="J12" s="115" t="n">
        <v>0</v>
      </c>
      <c r="K12" s="115" t="n">
        <v>0</v>
      </c>
      <c r="L12" s="115" t="n">
        <v>0</v>
      </c>
      <c r="M12" s="115" t="n">
        <v>0</v>
      </c>
      <c r="N12" s="115" t="n">
        <v>0</v>
      </c>
      <c r="O12" s="115" t="n">
        <v>0</v>
      </c>
      <c r="P12" s="115" t="n">
        <v>0</v>
      </c>
      <c r="Q12" s="115" t="n">
        <v>0</v>
      </c>
      <c r="R12" s="115" t="n">
        <v>0</v>
      </c>
      <c r="S12" s="115" t="n">
        <v>0</v>
      </c>
      <c r="T12" s="115" t="n">
        <v>0</v>
      </c>
      <c r="U12" s="116" t="s">
        <v>44</v>
      </c>
      <c r="V12" s="117" t="n">
        <v>0</v>
      </c>
      <c r="W12" s="117" t="n">
        <v>0</v>
      </c>
      <c r="X12" s="117" t="n">
        <v>0</v>
      </c>
      <c r="Y12" s="117" t="n">
        <v>0</v>
      </c>
      <c r="Z12" s="117" t="n">
        <v>0</v>
      </c>
      <c r="AA12" s="117" t="n">
        <v>0</v>
      </c>
      <c r="AB12" s="117" t="n">
        <v>0</v>
      </c>
      <c r="AC12" s="117" t="n">
        <v>0</v>
      </c>
      <c r="AD12" s="117" t="n">
        <v>0</v>
      </c>
      <c r="AE12" s="117" t="n">
        <v>0</v>
      </c>
      <c r="AF12" s="117" t="n">
        <v>0</v>
      </c>
      <c r="AG12" s="117" t="n">
        <v>0</v>
      </c>
      <c r="AH12" s="123" t="n">
        <v>90</v>
      </c>
      <c r="AI12" s="24" t="s">
        <v>249</v>
      </c>
    </row>
    <row r="13" customFormat="false" ht="63" hidden="false" customHeight="false" outlineLevel="0" collapsed="false">
      <c r="A13" s="99" t="n">
        <v>6</v>
      </c>
      <c r="B13" s="32"/>
      <c r="C13" s="33"/>
      <c r="D13" s="122"/>
      <c r="E13" s="124" t="s">
        <v>38</v>
      </c>
      <c r="F13" s="43" t="s">
        <v>310</v>
      </c>
      <c r="G13" s="43" t="s">
        <v>311</v>
      </c>
      <c r="H13" s="43" t="s">
        <v>59</v>
      </c>
      <c r="I13" s="125" t="n">
        <v>0</v>
      </c>
      <c r="J13" s="125" t="s">
        <v>159</v>
      </c>
      <c r="K13" s="125" t="s">
        <v>285</v>
      </c>
      <c r="L13" s="125" t="s">
        <v>286</v>
      </c>
      <c r="M13" s="125" t="s">
        <v>287</v>
      </c>
      <c r="N13" s="125" t="s">
        <v>163</v>
      </c>
      <c r="O13" s="125" t="s">
        <v>163</v>
      </c>
      <c r="P13" s="125" t="s">
        <v>285</v>
      </c>
      <c r="Q13" s="125" t="s">
        <v>288</v>
      </c>
      <c r="R13" s="125" t="s">
        <v>289</v>
      </c>
      <c r="S13" s="125" t="s">
        <v>285</v>
      </c>
      <c r="T13" s="125" t="s">
        <v>285</v>
      </c>
      <c r="U13" s="116" t="s">
        <v>44</v>
      </c>
      <c r="V13" s="126" t="n">
        <v>0</v>
      </c>
      <c r="W13" s="126" t="n">
        <v>1</v>
      </c>
      <c r="X13" s="126" t="n">
        <v>1</v>
      </c>
      <c r="Y13" s="126" t="n">
        <v>1</v>
      </c>
      <c r="Z13" s="126" t="n">
        <v>1</v>
      </c>
      <c r="AA13" s="126" t="n">
        <v>1</v>
      </c>
      <c r="AB13" s="126" t="n">
        <v>1</v>
      </c>
      <c r="AC13" s="126" t="n">
        <v>1</v>
      </c>
      <c r="AD13" s="126" t="n">
        <v>1</v>
      </c>
      <c r="AE13" s="126" t="n">
        <v>1</v>
      </c>
      <c r="AF13" s="126" t="n">
        <v>1</v>
      </c>
      <c r="AG13" s="126" t="n">
        <v>1</v>
      </c>
      <c r="AH13" s="127" t="n">
        <v>0.8</v>
      </c>
      <c r="AI13" s="24"/>
    </row>
    <row r="14" customFormat="false" ht="54" hidden="false" customHeight="false" outlineLevel="0" collapsed="false">
      <c r="A14" s="99" t="n">
        <v>7</v>
      </c>
      <c r="B14" s="32"/>
      <c r="C14" s="33"/>
      <c r="D14" s="122"/>
      <c r="E14" s="124" t="s">
        <v>38</v>
      </c>
      <c r="F14" s="43" t="s">
        <v>312</v>
      </c>
      <c r="G14" s="43" t="s">
        <v>313</v>
      </c>
      <c r="H14" s="43" t="s">
        <v>59</v>
      </c>
      <c r="I14" s="125" t="n">
        <v>0</v>
      </c>
      <c r="J14" s="125" t="s">
        <v>288</v>
      </c>
      <c r="K14" s="125" t="s">
        <v>288</v>
      </c>
      <c r="L14" s="125" t="s">
        <v>286</v>
      </c>
      <c r="M14" s="125" t="s">
        <v>159</v>
      </c>
      <c r="N14" s="125" t="s">
        <v>159</v>
      </c>
      <c r="O14" s="125" t="s">
        <v>159</v>
      </c>
      <c r="P14" s="125" t="s">
        <v>288</v>
      </c>
      <c r="Q14" s="125" t="s">
        <v>288</v>
      </c>
      <c r="R14" s="125" t="s">
        <v>159</v>
      </c>
      <c r="S14" s="125" t="s">
        <v>159</v>
      </c>
      <c r="T14" s="125" t="s">
        <v>159</v>
      </c>
      <c r="U14" s="116" t="s">
        <v>44</v>
      </c>
      <c r="V14" s="126" t="n">
        <v>0</v>
      </c>
      <c r="W14" s="126" t="n">
        <v>1</v>
      </c>
      <c r="X14" s="126" t="n">
        <v>1</v>
      </c>
      <c r="Y14" s="126" t="n">
        <v>1</v>
      </c>
      <c r="Z14" s="126" t="n">
        <v>1</v>
      </c>
      <c r="AA14" s="126" t="n">
        <v>1</v>
      </c>
      <c r="AB14" s="126" t="n">
        <v>1</v>
      </c>
      <c r="AC14" s="126" t="n">
        <v>1</v>
      </c>
      <c r="AD14" s="126" t="n">
        <v>1</v>
      </c>
      <c r="AE14" s="126" t="n">
        <v>1</v>
      </c>
      <c r="AF14" s="126" t="n">
        <v>1</v>
      </c>
      <c r="AG14" s="126" t="n">
        <v>1</v>
      </c>
      <c r="AH14" s="127" t="n">
        <v>0.8</v>
      </c>
      <c r="AI14" s="24"/>
    </row>
    <row r="15" customFormat="false" ht="54" hidden="false" customHeight="false" outlineLevel="0" collapsed="false">
      <c r="A15" s="99" t="n">
        <v>8</v>
      </c>
      <c r="B15" s="32"/>
      <c r="C15" s="33"/>
      <c r="D15" s="122"/>
      <c r="E15" s="124" t="s">
        <v>38</v>
      </c>
      <c r="F15" s="43" t="s">
        <v>314</v>
      </c>
      <c r="G15" s="43" t="s">
        <v>315</v>
      </c>
      <c r="H15" s="128" t="s">
        <v>316</v>
      </c>
      <c r="I15" s="125" t="s">
        <v>294</v>
      </c>
      <c r="J15" s="125" t="s">
        <v>295</v>
      </c>
      <c r="K15" s="125" t="s">
        <v>296</v>
      </c>
      <c r="L15" s="125" t="s">
        <v>297</v>
      </c>
      <c r="M15" s="125" t="s">
        <v>298</v>
      </c>
      <c r="N15" s="125" t="s">
        <v>299</v>
      </c>
      <c r="O15" s="125" t="s">
        <v>296</v>
      </c>
      <c r="P15" s="125" t="s">
        <v>296</v>
      </c>
      <c r="Q15" s="125" t="s">
        <v>300</v>
      </c>
      <c r="R15" s="125" t="s">
        <v>301</v>
      </c>
      <c r="S15" s="125" t="s">
        <v>302</v>
      </c>
      <c r="T15" s="125" t="s">
        <v>303</v>
      </c>
      <c r="U15" s="116" t="s">
        <v>44</v>
      </c>
      <c r="V15" s="129" t="n">
        <f aca="false">0.566265060240964%*100</f>
        <v>0.566265060240964</v>
      </c>
      <c r="W15" s="129" t="n">
        <f aca="false">0.754098360655738%*100</f>
        <v>0.754098360655738</v>
      </c>
      <c r="X15" s="129" t="n">
        <f aca="false">0.897959183673469%*100</f>
        <v>0.897959183673469</v>
      </c>
      <c r="Y15" s="129" t="n">
        <f aca="false">0.853333333333333%*100</f>
        <v>0.853333333333333</v>
      </c>
      <c r="Z15" s="129" t="n">
        <f aca="false">0.848837209302326%*100</f>
        <v>0.848837209302326</v>
      </c>
      <c r="AA15" s="129" t="n">
        <f aca="false">0.8875%*100</f>
        <v>0.8875</v>
      </c>
      <c r="AB15" s="129" t="n">
        <f aca="false">0.897959183673469%*100</f>
        <v>0.897959183673469</v>
      </c>
      <c r="AC15" s="129" t="n">
        <f aca="false">0.897959183673469%*100</f>
        <v>0.897959183673469</v>
      </c>
      <c r="AD15" s="129" t="n">
        <f aca="false">0.951456310679612%*100</f>
        <v>0.951456310679612</v>
      </c>
      <c r="AE15" s="129" t="n">
        <f aca="false">0.922330097087379%*100</f>
        <v>0.922330097087379</v>
      </c>
      <c r="AF15" s="117" t="n">
        <v>0.873239436619718</v>
      </c>
      <c r="AG15" s="117" t="n">
        <v>0.980769230769231</v>
      </c>
      <c r="AH15" s="127" t="n">
        <v>0.8</v>
      </c>
      <c r="AI15" s="24"/>
    </row>
    <row r="16" customFormat="false" ht="45" hidden="false" customHeight="false" outlineLevel="0" collapsed="false">
      <c r="A16" s="99" t="n">
        <v>9</v>
      </c>
      <c r="B16" s="32"/>
      <c r="C16" s="33"/>
      <c r="D16" s="122"/>
      <c r="E16" s="124" t="s">
        <v>38</v>
      </c>
      <c r="F16" s="43" t="s">
        <v>317</v>
      </c>
      <c r="G16" s="43" t="s">
        <v>318</v>
      </c>
      <c r="H16" s="128" t="s">
        <v>316</v>
      </c>
      <c r="I16" s="125" t="s">
        <v>156</v>
      </c>
      <c r="J16" s="125" t="s">
        <v>306</v>
      </c>
      <c r="K16" s="125" t="s">
        <v>307</v>
      </c>
      <c r="L16" s="125" t="s">
        <v>307</v>
      </c>
      <c r="M16" s="125" t="s">
        <v>182</v>
      </c>
      <c r="N16" s="125" t="s">
        <v>182</v>
      </c>
      <c r="O16" s="125" t="s">
        <v>182</v>
      </c>
      <c r="P16" s="125" t="s">
        <v>182</v>
      </c>
      <c r="Q16" s="125" t="s">
        <v>182</v>
      </c>
      <c r="R16" s="125" t="s">
        <v>182</v>
      </c>
      <c r="S16" s="125" t="s">
        <v>182</v>
      </c>
      <c r="T16" s="125" t="s">
        <v>182</v>
      </c>
      <c r="U16" s="116" t="s">
        <v>44</v>
      </c>
      <c r="V16" s="126" t="n">
        <v>1</v>
      </c>
      <c r="W16" s="126" t="n">
        <v>1</v>
      </c>
      <c r="X16" s="126" t="n">
        <v>1</v>
      </c>
      <c r="Y16" s="126" t="n">
        <v>1</v>
      </c>
      <c r="Z16" s="126" t="s">
        <v>182</v>
      </c>
      <c r="AA16" s="126" t="s">
        <v>182</v>
      </c>
      <c r="AB16" s="126" t="s">
        <v>182</v>
      </c>
      <c r="AC16" s="126" t="s">
        <v>182</v>
      </c>
      <c r="AD16" s="126" t="s">
        <v>182</v>
      </c>
      <c r="AE16" s="126" t="s">
        <v>182</v>
      </c>
      <c r="AF16" s="126" t="s">
        <v>182</v>
      </c>
      <c r="AG16" s="126" t="s">
        <v>182</v>
      </c>
      <c r="AH16" s="127" t="n">
        <v>0.9</v>
      </c>
      <c r="AI16" s="24"/>
    </row>
    <row r="17" customFormat="false" ht="27" hidden="false" customHeight="false" outlineLevel="0" collapsed="false">
      <c r="A17" s="99" t="n">
        <v>10</v>
      </c>
      <c r="B17" s="32"/>
      <c r="C17" s="33"/>
      <c r="D17" s="122"/>
      <c r="E17" s="124" t="s">
        <v>38</v>
      </c>
      <c r="F17" s="130" t="s">
        <v>319</v>
      </c>
      <c r="G17" s="43" t="s">
        <v>320</v>
      </c>
      <c r="H17" s="43" t="s">
        <v>59</v>
      </c>
      <c r="I17" s="125" t="n">
        <v>0</v>
      </c>
      <c r="J17" s="125" t="n">
        <v>0</v>
      </c>
      <c r="K17" s="125" t="n">
        <v>0</v>
      </c>
      <c r="L17" s="125" t="n">
        <v>0</v>
      </c>
      <c r="M17" s="125" t="n">
        <v>0</v>
      </c>
      <c r="N17" s="125" t="n">
        <v>0</v>
      </c>
      <c r="O17" s="125" t="n">
        <v>0</v>
      </c>
      <c r="P17" s="125" t="n">
        <v>0</v>
      </c>
      <c r="Q17" s="125" t="n">
        <v>0</v>
      </c>
      <c r="R17" s="125" t="n">
        <v>0</v>
      </c>
      <c r="S17" s="125" t="n">
        <v>0</v>
      </c>
      <c r="T17" s="125" t="n">
        <v>0</v>
      </c>
      <c r="U17" s="116" t="s">
        <v>44</v>
      </c>
      <c r="V17" s="126" t="n">
        <v>0</v>
      </c>
      <c r="W17" s="126" t="n">
        <v>0</v>
      </c>
      <c r="X17" s="126" t="n">
        <v>0</v>
      </c>
      <c r="Y17" s="126" t="n">
        <v>0</v>
      </c>
      <c r="Z17" s="126" t="n">
        <v>0</v>
      </c>
      <c r="AA17" s="126" t="n">
        <v>0</v>
      </c>
      <c r="AB17" s="126" t="n">
        <v>0</v>
      </c>
      <c r="AC17" s="126" t="n">
        <v>0</v>
      </c>
      <c r="AD17" s="126" t="n">
        <v>0</v>
      </c>
      <c r="AE17" s="126" t="n">
        <v>0</v>
      </c>
      <c r="AF17" s="126" t="n">
        <v>0</v>
      </c>
      <c r="AG17" s="126" t="n">
        <v>0</v>
      </c>
      <c r="AH17" s="127" t="n">
        <v>0.8</v>
      </c>
      <c r="AI17" s="24"/>
    </row>
    <row r="18" customFormat="false" ht="36" hidden="false" customHeight="false" outlineLevel="0" collapsed="false">
      <c r="A18" s="99" t="n">
        <v>11</v>
      </c>
      <c r="B18" s="32"/>
      <c r="C18" s="33"/>
      <c r="D18" s="122"/>
      <c r="E18" s="124" t="s">
        <v>38</v>
      </c>
      <c r="F18" s="43" t="s">
        <v>321</v>
      </c>
      <c r="G18" s="43" t="s">
        <v>322</v>
      </c>
      <c r="H18" s="43" t="s">
        <v>59</v>
      </c>
      <c r="I18" s="125" t="n">
        <v>0</v>
      </c>
      <c r="J18" s="125" t="n">
        <v>0</v>
      </c>
      <c r="K18" s="125" t="n">
        <v>0</v>
      </c>
      <c r="L18" s="125" t="n">
        <v>0</v>
      </c>
      <c r="M18" s="125" t="n">
        <v>0</v>
      </c>
      <c r="N18" s="125" t="n">
        <v>0</v>
      </c>
      <c r="O18" s="125" t="n">
        <v>0</v>
      </c>
      <c r="P18" s="125" t="n">
        <v>0</v>
      </c>
      <c r="Q18" s="125" t="n">
        <v>0</v>
      </c>
      <c r="R18" s="125" t="n">
        <v>0</v>
      </c>
      <c r="S18" s="125" t="n">
        <v>0</v>
      </c>
      <c r="T18" s="125" t="n">
        <v>1</v>
      </c>
      <c r="U18" s="116" t="s">
        <v>44</v>
      </c>
      <c r="V18" s="126" t="n">
        <v>0</v>
      </c>
      <c r="W18" s="126" t="n">
        <v>0</v>
      </c>
      <c r="X18" s="126" t="n">
        <v>0</v>
      </c>
      <c r="Y18" s="126" t="n">
        <v>0</v>
      </c>
      <c r="Z18" s="126" t="n">
        <v>0</v>
      </c>
      <c r="AA18" s="126" t="n">
        <v>0</v>
      </c>
      <c r="AB18" s="126" t="n">
        <v>0</v>
      </c>
      <c r="AC18" s="126" t="n">
        <v>0</v>
      </c>
      <c r="AD18" s="126" t="n">
        <v>0</v>
      </c>
      <c r="AE18" s="126" t="n">
        <v>0</v>
      </c>
      <c r="AF18" s="126" t="n">
        <v>0</v>
      </c>
      <c r="AG18" s="126" t="n">
        <v>1</v>
      </c>
      <c r="AH18" s="127" t="n">
        <v>0.8</v>
      </c>
      <c r="AI18" s="24"/>
    </row>
    <row r="19" customFormat="false" ht="13.5" hidden="false" customHeight="true" outlineLevel="0" collapsed="false">
      <c r="A19" s="4" t="s">
        <v>323</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row>
    <row r="20" customFormat="false" ht="12.75" hidden="false" customHeight="true" outlineLevel="0" collapsed="false">
      <c r="A20" s="36" t="s">
        <v>3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row>
    <row r="21" customFormat="false" ht="9" hidden="false" customHeight="true" outlineLevel="0" collapsed="false">
      <c r="A21" s="6" t="s">
        <v>96</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row>
    <row r="22" customFormat="false" ht="13.5" hidden="false" customHeight="true" outlineLevel="0" collapsed="false">
      <c r="A22" s="6" t="s">
        <v>325</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row>
    <row r="23" customFormat="false" ht="85.5" hidden="false" customHeight="true" outlineLevel="0" collapsed="false">
      <c r="A23" s="37" t="s">
        <v>326</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row>
    <row r="24" customFormat="false" ht="15.75" hidden="false" customHeight="true" outlineLevel="0" collapsed="false">
      <c r="A24" s="131"/>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row>
  </sheetData>
  <mergeCells count="32">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9:AI19"/>
    <mergeCell ref="A20:AI20"/>
    <mergeCell ref="A21:AI21"/>
    <mergeCell ref="A22:AI22"/>
    <mergeCell ref="A23:AI23"/>
    <mergeCell ref="A24:A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5" min="1" style="0" width="4.85"/>
    <col collapsed="false" customWidth="true" hidden="false" outlineLevel="0" max="7" min="6" style="132" width="19.99"/>
    <col collapsed="false" customWidth="true" hidden="false" outlineLevel="0" max="18" min="18" style="0" width="11.42"/>
    <col collapsed="false" customWidth="true" hidden="false" outlineLevel="0" max="19" min="19" style="0" width="11.28"/>
    <col collapsed="false" customWidth="true" hidden="false" outlineLevel="0" max="20" min="20" style="0" width="11.42"/>
    <col collapsed="false" customWidth="true" hidden="false" outlineLevel="0" max="33" min="21" style="0" width="7.28"/>
    <col collapsed="false" customWidth="true" hidden="false" outlineLevel="0" max="34" min="34" style="0" width="9.28"/>
    <col collapsed="false" customWidth="true" hidden="false" outlineLevel="0" max="35" min="35" style="0" width="7.28"/>
  </cols>
  <sheetData>
    <row r="1" s="1" customFormat="true" ht="5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133" customFormat="true" ht="6" hidden="false" customHeight="true" outlineLevel="0" collapsed="false">
      <c r="F2" s="134"/>
      <c r="G2" s="134"/>
    </row>
    <row r="3" customFormat="false" ht="12.75" hidden="false" customHeight="true" outlineLevel="0" collapsed="false">
      <c r="A3" s="4" t="s">
        <v>32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2.75" hidden="false" customHeight="true" outlineLevel="0" collapsed="false">
      <c r="A4" s="36" t="s">
        <v>328</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row>
    <row r="5" customFormat="false" ht="12.75" hidden="false" customHeight="true" outlineLevel="0" collapsed="false">
      <c r="A5" s="6" t="s">
        <v>329</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12.75" hidden="false" customHeight="true" outlineLevel="0" collapsed="false">
      <c r="A6" s="6" t="s">
        <v>33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7" customFormat="false" ht="19.5" hidden="false" customHeight="true" outlineLevel="0" collapsed="false">
      <c r="A7" s="7" t="s">
        <v>5</v>
      </c>
      <c r="B7" s="8" t="s">
        <v>6</v>
      </c>
      <c r="C7" s="8"/>
      <c r="D7" s="8"/>
      <c r="E7" s="8"/>
      <c r="F7" s="9" t="s">
        <v>7</v>
      </c>
      <c r="G7" s="9" t="s">
        <v>8</v>
      </c>
      <c r="H7" s="9" t="s">
        <v>9</v>
      </c>
      <c r="I7" s="10" t="s">
        <v>10</v>
      </c>
      <c r="J7" s="10" t="s">
        <v>11</v>
      </c>
      <c r="K7" s="10" t="s">
        <v>105</v>
      </c>
      <c r="L7" s="10" t="s">
        <v>106</v>
      </c>
      <c r="M7" s="10" t="s">
        <v>107</v>
      </c>
      <c r="N7" s="10" t="s">
        <v>108</v>
      </c>
      <c r="O7" s="10" t="s">
        <v>109</v>
      </c>
      <c r="P7" s="10" t="s">
        <v>110</v>
      </c>
      <c r="Q7" s="10" t="s">
        <v>145</v>
      </c>
      <c r="R7" s="10" t="s">
        <v>112</v>
      </c>
      <c r="S7" s="10" t="s">
        <v>113</v>
      </c>
      <c r="T7" s="10" t="s">
        <v>21</v>
      </c>
      <c r="U7" s="11" t="s">
        <v>22</v>
      </c>
      <c r="V7" s="7" t="s">
        <v>23</v>
      </c>
      <c r="W7" s="7"/>
      <c r="X7" s="7"/>
      <c r="Y7" s="7"/>
      <c r="Z7" s="7"/>
      <c r="AA7" s="7"/>
      <c r="AB7" s="7"/>
      <c r="AC7" s="7"/>
      <c r="AD7" s="7"/>
      <c r="AE7" s="7"/>
      <c r="AF7" s="7"/>
      <c r="AG7" s="7"/>
      <c r="AH7" s="7"/>
      <c r="AI7" s="7" t="s">
        <v>24</v>
      </c>
      <c r="AJ7" s="12" t="s">
        <v>25</v>
      </c>
    </row>
    <row r="8" customFormat="false" ht="12.75" hidden="false" customHeight="false" outlineLevel="0" collapsed="false">
      <c r="A8" s="7"/>
      <c r="B8" s="7" t="n">
        <v>1</v>
      </c>
      <c r="C8" s="7" t="n">
        <v>2</v>
      </c>
      <c r="D8" s="7" t="n">
        <v>3</v>
      </c>
      <c r="E8" s="135" t="n">
        <v>4</v>
      </c>
      <c r="F8" s="9"/>
      <c r="G8" s="9"/>
      <c r="H8" s="9"/>
      <c r="I8" s="10"/>
      <c r="J8" s="10"/>
      <c r="K8" s="10"/>
      <c r="L8" s="10"/>
      <c r="M8" s="10"/>
      <c r="N8" s="10"/>
      <c r="O8" s="10"/>
      <c r="P8" s="10"/>
      <c r="Q8" s="10"/>
      <c r="R8" s="10"/>
      <c r="S8" s="10"/>
      <c r="T8" s="10"/>
      <c r="U8" s="11"/>
      <c r="V8" s="11" t="s">
        <v>26</v>
      </c>
      <c r="W8" s="11" t="s">
        <v>27</v>
      </c>
      <c r="X8" s="11" t="s">
        <v>331</v>
      </c>
      <c r="Y8" s="11" t="s">
        <v>29</v>
      </c>
      <c r="Z8" s="11" t="s">
        <v>332</v>
      </c>
      <c r="AA8" s="11" t="s">
        <v>31</v>
      </c>
      <c r="AB8" s="11" t="s">
        <v>31</v>
      </c>
      <c r="AC8" s="11" t="s">
        <v>32</v>
      </c>
      <c r="AD8" s="11" t="s">
        <v>33</v>
      </c>
      <c r="AE8" s="11" t="s">
        <v>34</v>
      </c>
      <c r="AF8" s="11" t="s">
        <v>35</v>
      </c>
      <c r="AG8" s="11" t="s">
        <v>36</v>
      </c>
      <c r="AH8" s="11" t="s">
        <v>37</v>
      </c>
      <c r="AI8" s="7"/>
      <c r="AJ8" s="12"/>
    </row>
    <row r="9" customFormat="false" ht="66.75" hidden="false" customHeight="true" outlineLevel="0" collapsed="false">
      <c r="A9" s="99" t="n">
        <v>1</v>
      </c>
      <c r="B9" s="13" t="s">
        <v>282</v>
      </c>
      <c r="C9" s="13"/>
      <c r="D9" s="13"/>
      <c r="E9" s="13"/>
      <c r="F9" s="26" t="s">
        <v>333</v>
      </c>
      <c r="G9" s="26" t="s">
        <v>334</v>
      </c>
      <c r="H9" s="136" t="s">
        <v>41</v>
      </c>
      <c r="I9" s="15" t="s">
        <v>335</v>
      </c>
      <c r="J9" s="15" t="s">
        <v>336</v>
      </c>
      <c r="K9" s="15" t="s">
        <v>337</v>
      </c>
      <c r="L9" s="15" t="s">
        <v>338</v>
      </c>
      <c r="M9" s="15" t="s">
        <v>339</v>
      </c>
      <c r="N9" s="15" t="s">
        <v>340</v>
      </c>
      <c r="O9" s="15" t="s">
        <v>341</v>
      </c>
      <c r="P9" s="15" t="s">
        <v>342</v>
      </c>
      <c r="Q9" s="137" t="s">
        <v>343</v>
      </c>
      <c r="R9" s="137" t="s">
        <v>344</v>
      </c>
      <c r="S9" s="15" t="s">
        <v>345</v>
      </c>
      <c r="T9" s="15" t="s">
        <v>346</v>
      </c>
      <c r="U9" s="123" t="s">
        <v>44</v>
      </c>
      <c r="V9" s="138" t="n">
        <f aca="false">(4088970/135000000)*100%</f>
        <v>0.0302886666666667</v>
      </c>
      <c r="W9" s="139" t="n">
        <f aca="false">+(8522409)/(135000000)</f>
        <v>0.0631289555555556</v>
      </c>
      <c r="X9" s="139" t="n">
        <f aca="false">+(13118555)/(135000000)</f>
        <v>0.0971744814814815</v>
      </c>
      <c r="Y9" s="139" t="n">
        <f aca="false">+(13157658)/(82363985)</f>
        <v>0.159750138364481</v>
      </c>
      <c r="Z9" s="139" t="n">
        <f aca="false">+(20846138)/(82363985)</f>
        <v>0.253097734404182</v>
      </c>
      <c r="AA9" s="139" t="n">
        <f aca="false">+(25929457)/(82363985)</f>
        <v>0.314815474263417</v>
      </c>
      <c r="AB9" s="139" t="n">
        <f aca="false">+(26462809)/(82363985)</f>
        <v>0.32129102301206</v>
      </c>
      <c r="AC9" s="139" t="n">
        <f aca="false">+(28888373)/(82363985)</f>
        <v>0.350740350894872</v>
      </c>
      <c r="AD9" s="139" t="n">
        <v>0.351275791233268</v>
      </c>
      <c r="AE9" s="139" t="n">
        <v>0.77290773388393</v>
      </c>
      <c r="AF9" s="139" t="n">
        <f aca="false">+(63659761)/(82363985)</f>
        <v>0.77290773388393</v>
      </c>
      <c r="AG9" s="139" t="n">
        <f aca="false">+(268460593)/(368889714)</f>
        <v>0.727752991779001</v>
      </c>
      <c r="AH9" s="140" t="n">
        <f aca="false">+(270240406)/(368889714)</f>
        <v>0.73257777526429</v>
      </c>
      <c r="AI9" s="106" t="n">
        <v>0.5</v>
      </c>
      <c r="AJ9" s="136" t="s">
        <v>41</v>
      </c>
    </row>
    <row r="10" customFormat="false" ht="48" hidden="false" customHeight="true" outlineLevel="0" collapsed="false">
      <c r="A10" s="99" t="n">
        <v>2</v>
      </c>
      <c r="B10" s="13" t="s">
        <v>282</v>
      </c>
      <c r="C10" s="13"/>
      <c r="D10" s="13"/>
      <c r="E10" s="13"/>
      <c r="F10" s="26" t="s">
        <v>347</v>
      </c>
      <c r="G10" s="26" t="s">
        <v>348</v>
      </c>
      <c r="H10" s="136" t="s">
        <v>41</v>
      </c>
      <c r="I10" s="15" t="s">
        <v>349</v>
      </c>
      <c r="J10" s="15" t="s">
        <v>350</v>
      </c>
      <c r="K10" s="15" t="s">
        <v>351</v>
      </c>
      <c r="L10" s="15" t="s">
        <v>352</v>
      </c>
      <c r="M10" s="15" t="s">
        <v>353</v>
      </c>
      <c r="N10" s="15" t="s">
        <v>354</v>
      </c>
      <c r="O10" s="15" t="s">
        <v>355</v>
      </c>
      <c r="P10" s="15" t="s">
        <v>356</v>
      </c>
      <c r="Q10" s="137" t="s">
        <v>357</v>
      </c>
      <c r="R10" s="137" t="s">
        <v>358</v>
      </c>
      <c r="S10" s="15" t="s">
        <v>359</v>
      </c>
      <c r="T10" s="15" t="s">
        <v>360</v>
      </c>
      <c r="U10" s="123" t="s">
        <v>44</v>
      </c>
      <c r="V10" s="138" t="n">
        <f aca="false">(16212174/451251337)*100%</f>
        <v>0.0359271489537991</v>
      </c>
      <c r="W10" s="139" t="n">
        <f aca="false">+(25292655)/(451251337)</f>
        <v>0.0560500389165606</v>
      </c>
      <c r="X10" s="139" t="n">
        <f aca="false">+(49188046)/(451251337)</f>
        <v>0.10900365709055</v>
      </c>
      <c r="Y10" s="139" t="n">
        <f aca="false">+(75705790)/(451251337)</f>
        <v>0.167768566633632</v>
      </c>
      <c r="Z10" s="139" t="n">
        <f aca="false">+(150079383)/(451251337)</f>
        <v>0.332584904895251</v>
      </c>
      <c r="AA10" s="139" t="n">
        <f aca="false">+(171466773)/(451251337)</f>
        <v>0.37998064258367</v>
      </c>
      <c r="AB10" s="139" t="n">
        <f aca="false">+(207485562)/(451251337)</f>
        <v>0.459800437112057</v>
      </c>
      <c r="AC10" s="139" t="n">
        <f aca="false">+(241637883)/(451251337)</f>
        <v>0.535484026721011</v>
      </c>
      <c r="AD10" s="141" t="n">
        <v>0.573428033965027</v>
      </c>
      <c r="AE10" s="139" t="n">
        <v>0.599541620859508</v>
      </c>
      <c r="AF10" s="139" t="n">
        <f aca="false">+(270543958)/(451251337)</f>
        <v>0.599541620859508</v>
      </c>
      <c r="AG10" s="139" t="n">
        <f aca="false">+(429885148)/(451251337)</f>
        <v>0.952651244997863</v>
      </c>
      <c r="AH10" s="140" t="n">
        <f aca="false">+(487134581)/(693213319)</f>
        <v>0.702719592437606</v>
      </c>
      <c r="AI10" s="142" t="n">
        <v>0.4</v>
      </c>
      <c r="AJ10" s="136" t="s">
        <v>41</v>
      </c>
    </row>
    <row r="11" customFormat="false" ht="42.75" hidden="false" customHeight="true" outlineLevel="0" collapsed="false">
      <c r="A11" s="99" t="n">
        <v>3</v>
      </c>
      <c r="B11" s="13" t="s">
        <v>282</v>
      </c>
      <c r="C11" s="13"/>
      <c r="D11" s="13"/>
      <c r="E11" s="13"/>
      <c r="F11" s="15" t="s">
        <v>361</v>
      </c>
      <c r="G11" s="15" t="s">
        <v>362</v>
      </c>
      <c r="H11" s="136" t="s">
        <v>41</v>
      </c>
      <c r="I11" s="136" t="s">
        <v>363</v>
      </c>
      <c r="J11" s="136" t="s">
        <v>364</v>
      </c>
      <c r="K11" s="136" t="s">
        <v>365</v>
      </c>
      <c r="L11" s="136" t="s">
        <v>366</v>
      </c>
      <c r="M11" s="136" t="s">
        <v>367</v>
      </c>
      <c r="N11" s="136" t="s">
        <v>368</v>
      </c>
      <c r="O11" s="136" t="s">
        <v>369</v>
      </c>
      <c r="P11" s="136" t="s">
        <v>370</v>
      </c>
      <c r="Q11" s="143" t="s">
        <v>371</v>
      </c>
      <c r="R11" s="143" t="s">
        <v>372</v>
      </c>
      <c r="S11" s="136" t="s">
        <v>373</v>
      </c>
      <c r="T11" s="136" t="s">
        <v>374</v>
      </c>
      <c r="U11" s="142" t="s">
        <v>44</v>
      </c>
      <c r="V11" s="52" t="n">
        <f aca="false">+(503252036)/(33294911006)</f>
        <v>0.015114983665501</v>
      </c>
      <c r="W11" s="52" t="n">
        <f aca="false">+(985287782)/(33457310694)</f>
        <v>0.02944910279883</v>
      </c>
      <c r="X11" s="52" t="n">
        <f aca="false">+(1795976088)/(39368213547)</f>
        <v>0.0456199539218579</v>
      </c>
      <c r="Y11" s="52" t="n">
        <f aca="false">+(2936628147)/(39368213547)</f>
        <v>0.074593888886883</v>
      </c>
      <c r="Z11" s="52" t="n">
        <f aca="false">+(4276688160)/(30115595487)</f>
        <v>0.142009085021949</v>
      </c>
      <c r="AA11" s="52" t="n">
        <f aca="false">+(5960848276)/(30115595487)</f>
        <v>0.197932273282563</v>
      </c>
      <c r="AB11" s="52" t="n">
        <f aca="false">+(8939065167)/(30508580544)</f>
        <v>0.293001673876893</v>
      </c>
      <c r="AC11" s="52" t="n">
        <f aca="false">+(10642108219)/(30508580544)</f>
        <v>0.348823446690736</v>
      </c>
      <c r="AD11" s="52" t="n">
        <v>0.411250418637982</v>
      </c>
      <c r="AE11" s="52" t="n">
        <v>0.443302968960905</v>
      </c>
      <c r="AF11" s="139" t="n">
        <f aca="false">+(14453267040)/(32603587280)</f>
        <v>0.443302968960905</v>
      </c>
      <c r="AG11" s="139" t="n">
        <f aca="false">+(16015685462)/(32917471844)</f>
        <v>0.486540568422154</v>
      </c>
      <c r="AH11" s="144" t="n">
        <f aca="false">+(22795005134)/(33665671121)</f>
        <v>0.677099382693753</v>
      </c>
      <c r="AI11" s="142" t="n">
        <v>0.85</v>
      </c>
      <c r="AJ11" s="136" t="s">
        <v>41</v>
      </c>
    </row>
    <row r="12" customFormat="false" ht="18" hidden="false" customHeight="false" outlineLevel="0" collapsed="false">
      <c r="A12" s="99" t="n">
        <v>5</v>
      </c>
      <c r="B12" s="13"/>
      <c r="C12" s="13"/>
      <c r="D12" s="13" t="s">
        <v>282</v>
      </c>
      <c r="E12" s="13"/>
      <c r="F12" s="145" t="s">
        <v>304</v>
      </c>
      <c r="G12" s="145" t="s">
        <v>375</v>
      </c>
      <c r="H12" s="136" t="s">
        <v>41</v>
      </c>
      <c r="I12" s="143" t="s">
        <v>42</v>
      </c>
      <c r="J12" s="143" t="s">
        <v>42</v>
      </c>
      <c r="K12" s="143" t="s">
        <v>42</v>
      </c>
      <c r="L12" s="143" t="s">
        <v>42</v>
      </c>
      <c r="M12" s="143" t="s">
        <v>42</v>
      </c>
      <c r="N12" s="143" t="s">
        <v>42</v>
      </c>
      <c r="O12" s="143" t="s">
        <v>42</v>
      </c>
      <c r="P12" s="143" t="s">
        <v>42</v>
      </c>
      <c r="Q12" s="143" t="s">
        <v>42</v>
      </c>
      <c r="R12" s="143" t="s">
        <v>42</v>
      </c>
      <c r="S12" s="143" t="s">
        <v>42</v>
      </c>
      <c r="T12" s="146" t="n">
        <v>4083362</v>
      </c>
      <c r="U12" s="142" t="s">
        <v>376</v>
      </c>
      <c r="V12" s="143" t="s">
        <v>42</v>
      </c>
      <c r="W12" s="143" t="s">
        <v>42</v>
      </c>
      <c r="X12" s="143" t="s">
        <v>42</v>
      </c>
      <c r="Y12" s="143" t="s">
        <v>42</v>
      </c>
      <c r="Z12" s="143" t="s">
        <v>42</v>
      </c>
      <c r="AA12" s="143" t="s">
        <v>42</v>
      </c>
      <c r="AB12" s="143" t="s">
        <v>42</v>
      </c>
      <c r="AC12" s="143" t="s">
        <v>42</v>
      </c>
      <c r="AD12" s="143" t="s">
        <v>42</v>
      </c>
      <c r="AE12" s="143" t="s">
        <v>42</v>
      </c>
      <c r="AF12" s="143" t="s">
        <v>42</v>
      </c>
      <c r="AG12" s="143" t="s">
        <v>42</v>
      </c>
      <c r="AH12" s="147" t="n">
        <v>4083362</v>
      </c>
      <c r="AI12" s="142" t="n">
        <v>1</v>
      </c>
      <c r="AJ12" s="136" t="s">
        <v>41</v>
      </c>
    </row>
    <row r="13" customFormat="false" ht="36" hidden="false" customHeight="false" outlineLevel="0" collapsed="false">
      <c r="A13" s="99" t="n">
        <v>6</v>
      </c>
      <c r="B13" s="13"/>
      <c r="C13" s="13"/>
      <c r="D13" s="13" t="s">
        <v>282</v>
      </c>
      <c r="E13" s="13"/>
      <c r="F13" s="148" t="s">
        <v>377</v>
      </c>
      <c r="G13" s="148" t="s">
        <v>378</v>
      </c>
      <c r="H13" s="136" t="s">
        <v>249</v>
      </c>
      <c r="I13" s="143" t="s">
        <v>42</v>
      </c>
      <c r="J13" s="143" t="s">
        <v>42</v>
      </c>
      <c r="K13" s="143" t="s">
        <v>42</v>
      </c>
      <c r="L13" s="143" t="s">
        <v>42</v>
      </c>
      <c r="M13" s="143" t="s">
        <v>42</v>
      </c>
      <c r="N13" s="143" t="s">
        <v>42</v>
      </c>
      <c r="O13" s="143" t="s">
        <v>42</v>
      </c>
      <c r="P13" s="143" t="s">
        <v>42</v>
      </c>
      <c r="Q13" s="143" t="s">
        <v>42</v>
      </c>
      <c r="R13" s="143" t="s">
        <v>42</v>
      </c>
      <c r="S13" s="143" t="s">
        <v>42</v>
      </c>
      <c r="T13" s="149" t="s">
        <v>379</v>
      </c>
      <c r="U13" s="142" t="s">
        <v>380</v>
      </c>
      <c r="V13" s="143" t="s">
        <v>42</v>
      </c>
      <c r="W13" s="143" t="s">
        <v>42</v>
      </c>
      <c r="X13" s="143" t="s">
        <v>42</v>
      </c>
      <c r="Y13" s="143" t="s">
        <v>42</v>
      </c>
      <c r="Z13" s="143" t="s">
        <v>42</v>
      </c>
      <c r="AA13" s="143" t="s">
        <v>42</v>
      </c>
      <c r="AB13" s="143" t="s">
        <v>42</v>
      </c>
      <c r="AC13" s="143" t="s">
        <v>42</v>
      </c>
      <c r="AD13" s="143" t="s">
        <v>42</v>
      </c>
      <c r="AE13" s="143" t="s">
        <v>42</v>
      </c>
      <c r="AF13" s="143" t="s">
        <v>42</v>
      </c>
      <c r="AG13" s="143" t="s">
        <v>42</v>
      </c>
      <c r="AH13" s="144" t="n">
        <f aca="false">+(22795005133-15100103556)/15100103556</f>
        <v>0.509592636134104</v>
      </c>
      <c r="AI13" s="142" t="n">
        <v>0.03</v>
      </c>
      <c r="AJ13" s="136" t="s">
        <v>249</v>
      </c>
    </row>
    <row r="14" customFormat="false" ht="22.5" hidden="false" customHeight="false" outlineLevel="0" collapsed="false">
      <c r="A14" s="99"/>
      <c r="B14" s="13"/>
      <c r="C14" s="13"/>
      <c r="D14" s="13"/>
      <c r="E14" s="13" t="s">
        <v>38</v>
      </c>
      <c r="F14" s="150" t="s">
        <v>381</v>
      </c>
      <c r="G14" s="151" t="s">
        <v>382</v>
      </c>
      <c r="H14" s="152" t="s">
        <v>41</v>
      </c>
      <c r="I14" s="143" t="s">
        <v>42</v>
      </c>
      <c r="J14" s="143" t="s">
        <v>42</v>
      </c>
      <c r="K14" s="143" t="s">
        <v>42</v>
      </c>
      <c r="L14" s="143" t="s">
        <v>42</v>
      </c>
      <c r="M14" s="143" t="s">
        <v>42</v>
      </c>
      <c r="N14" s="143" t="s">
        <v>42</v>
      </c>
      <c r="O14" s="143" t="s">
        <v>42</v>
      </c>
      <c r="P14" s="143" t="s">
        <v>42</v>
      </c>
      <c r="Q14" s="143" t="s">
        <v>42</v>
      </c>
      <c r="R14" s="143" t="s">
        <v>42</v>
      </c>
      <c r="S14" s="143" t="s">
        <v>42</v>
      </c>
      <c r="T14" s="153"/>
      <c r="U14" s="142"/>
      <c r="V14" s="143"/>
      <c r="W14" s="143"/>
      <c r="X14" s="143"/>
      <c r="Y14" s="143"/>
      <c r="Z14" s="143"/>
      <c r="AA14" s="143"/>
      <c r="AB14" s="143"/>
      <c r="AC14" s="143"/>
      <c r="AD14" s="143"/>
      <c r="AE14" s="143"/>
      <c r="AF14" s="143"/>
      <c r="AG14" s="143"/>
      <c r="AH14" s="144"/>
      <c r="AI14" s="142"/>
      <c r="AJ14" s="136"/>
    </row>
    <row r="15" customFormat="false" ht="45" hidden="false" customHeight="false" outlineLevel="0" collapsed="false">
      <c r="A15" s="99"/>
      <c r="B15" s="13"/>
      <c r="C15" s="13"/>
      <c r="D15" s="13"/>
      <c r="E15" s="13" t="s">
        <v>38</v>
      </c>
      <c r="F15" s="150" t="s">
        <v>383</v>
      </c>
      <c r="G15" s="151" t="s">
        <v>384</v>
      </c>
      <c r="H15" s="152" t="s">
        <v>385</v>
      </c>
      <c r="I15" s="143" t="s">
        <v>42</v>
      </c>
      <c r="J15" s="143" t="s">
        <v>42</v>
      </c>
      <c r="K15" s="143" t="s">
        <v>42</v>
      </c>
      <c r="L15" s="143" t="s">
        <v>42</v>
      </c>
      <c r="M15" s="143" t="s">
        <v>42</v>
      </c>
      <c r="N15" s="154"/>
      <c r="O15" s="143" t="s">
        <v>42</v>
      </c>
      <c r="P15" s="143" t="s">
        <v>42</v>
      </c>
      <c r="Q15" s="143" t="s">
        <v>42</v>
      </c>
      <c r="R15" s="143" t="s">
        <v>42</v>
      </c>
      <c r="S15" s="143" t="s">
        <v>42</v>
      </c>
      <c r="T15" s="153"/>
      <c r="U15" s="142"/>
      <c r="V15" s="143"/>
      <c r="W15" s="143"/>
      <c r="X15" s="143"/>
      <c r="Y15" s="143"/>
      <c r="Z15" s="143"/>
      <c r="AA15" s="143"/>
      <c r="AB15" s="143"/>
      <c r="AC15" s="143"/>
      <c r="AD15" s="143"/>
      <c r="AE15" s="143"/>
      <c r="AF15" s="143"/>
      <c r="AG15" s="143"/>
      <c r="AH15" s="144"/>
      <c r="AI15" s="142"/>
      <c r="AJ15" s="136"/>
    </row>
    <row r="16" customFormat="false" ht="45" hidden="false" customHeight="false" outlineLevel="0" collapsed="false">
      <c r="A16" s="99"/>
      <c r="B16" s="13"/>
      <c r="C16" s="13"/>
      <c r="D16" s="13"/>
      <c r="E16" s="13" t="s">
        <v>38</v>
      </c>
      <c r="F16" s="150" t="s">
        <v>386</v>
      </c>
      <c r="G16" s="151" t="s">
        <v>387</v>
      </c>
      <c r="H16" s="152" t="s">
        <v>385</v>
      </c>
      <c r="I16" s="143" t="s">
        <v>42</v>
      </c>
      <c r="J16" s="143" t="s">
        <v>42</v>
      </c>
      <c r="K16" s="143" t="s">
        <v>42</v>
      </c>
      <c r="L16" s="143" t="s">
        <v>42</v>
      </c>
      <c r="M16" s="143" t="s">
        <v>42</v>
      </c>
      <c r="N16" s="154"/>
      <c r="O16" s="143" t="s">
        <v>42</v>
      </c>
      <c r="P16" s="143" t="s">
        <v>42</v>
      </c>
      <c r="Q16" s="143" t="s">
        <v>42</v>
      </c>
      <c r="R16" s="143" t="s">
        <v>42</v>
      </c>
      <c r="S16" s="143" t="s">
        <v>42</v>
      </c>
      <c r="T16" s="153"/>
      <c r="U16" s="142"/>
      <c r="V16" s="143"/>
      <c r="W16" s="143"/>
      <c r="X16" s="143"/>
      <c r="Y16" s="143"/>
      <c r="Z16" s="143"/>
      <c r="AA16" s="143"/>
      <c r="AB16" s="143"/>
      <c r="AC16" s="143"/>
      <c r="AD16" s="143"/>
      <c r="AE16" s="143"/>
      <c r="AF16" s="143"/>
      <c r="AG16" s="143"/>
      <c r="AH16" s="144"/>
      <c r="AI16" s="142"/>
      <c r="AJ16" s="136"/>
    </row>
    <row r="17" customFormat="false" ht="33.75" hidden="false" customHeight="false" outlineLevel="0" collapsed="false">
      <c r="A17" s="99"/>
      <c r="B17" s="13"/>
      <c r="C17" s="13"/>
      <c r="D17" s="13"/>
      <c r="E17" s="13" t="s">
        <v>38</v>
      </c>
      <c r="F17" s="150" t="s">
        <v>388</v>
      </c>
      <c r="G17" s="151" t="s">
        <v>389</v>
      </c>
      <c r="H17" s="152" t="s">
        <v>41</v>
      </c>
      <c r="I17" s="143" t="s">
        <v>42</v>
      </c>
      <c r="J17" s="143" t="s">
        <v>42</v>
      </c>
      <c r="K17" s="143" t="s">
        <v>42</v>
      </c>
      <c r="L17" s="143" t="s">
        <v>42</v>
      </c>
      <c r="M17" s="143" t="s">
        <v>42</v>
      </c>
      <c r="N17" s="143" t="s">
        <v>42</v>
      </c>
      <c r="O17" s="143" t="s">
        <v>42</v>
      </c>
      <c r="P17" s="143" t="s">
        <v>42</v>
      </c>
      <c r="Q17" s="143" t="s">
        <v>42</v>
      </c>
      <c r="R17" s="143" t="s">
        <v>42</v>
      </c>
      <c r="S17" s="143" t="s">
        <v>42</v>
      </c>
      <c r="T17" s="153"/>
      <c r="U17" s="142"/>
      <c r="V17" s="143"/>
      <c r="W17" s="143"/>
      <c r="X17" s="143"/>
      <c r="Y17" s="143"/>
      <c r="Z17" s="143"/>
      <c r="AA17" s="143"/>
      <c r="AB17" s="143"/>
      <c r="AC17" s="143"/>
      <c r="AD17" s="143"/>
      <c r="AE17" s="143"/>
      <c r="AF17" s="143"/>
      <c r="AG17" s="143"/>
      <c r="AH17" s="144"/>
      <c r="AI17" s="142"/>
      <c r="AJ17" s="136"/>
    </row>
    <row r="18" customFormat="false" ht="12.75" hidden="false" customHeight="true" outlineLevel="0" collapsed="false">
      <c r="A18" s="4" t="s">
        <v>390</v>
      </c>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row>
    <row r="19" customFormat="false" ht="12.75" hidden="false" customHeight="false" outlineLevel="0" collapsed="false">
      <c r="A19" s="36" t="s">
        <v>391</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row>
    <row r="20" customFormat="false" ht="12.75" hidden="false" customHeight="true" outlineLevel="0" collapsed="false">
      <c r="A20" s="6" t="s">
        <v>96</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row>
    <row r="21" customFormat="false" ht="12.75" hidden="false" customHeight="true" outlineLevel="0" collapsed="false">
      <c r="A21" s="37" t="s">
        <v>392</v>
      </c>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row>
    <row r="22" customFormat="false" ht="12.75" hidden="false" customHeight="true" outlineLevel="0" collapsed="false">
      <c r="A22" s="155" t="s">
        <v>393</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row>
    <row r="23" customFormat="false" ht="12.75" hidden="false" customHeight="false" outlineLevel="0" collapsed="false">
      <c r="A23" s="155"/>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row>
    <row r="24" customFormat="false" ht="397.5"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row>
    <row r="25" customFormat="false" ht="232.5" hidden="false" customHeight="true" outlineLevel="0" collapsed="false">
      <c r="A25" s="156" t="s">
        <v>394</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row>
    <row r="26" customFormat="false" ht="408.75" hidden="false" customHeight="true" outlineLevel="0" collapsed="false">
      <c r="A26" s="157"/>
      <c r="B26" s="157"/>
      <c r="C26" s="157"/>
      <c r="D26" s="157"/>
      <c r="E26" s="157"/>
      <c r="F26" s="158"/>
      <c r="G26" s="158"/>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row>
    <row r="27" customFormat="false" ht="408.75" hidden="false" customHeight="true" outlineLevel="0" collapsed="false"/>
  </sheetData>
  <mergeCells count="32">
    <mergeCell ref="A1:AI1"/>
    <mergeCell ref="A3:AJ3"/>
    <mergeCell ref="A4:AJ4"/>
    <mergeCell ref="A5:AJ5"/>
    <mergeCell ref="A6:AJ6"/>
    <mergeCell ref="A7:A8"/>
    <mergeCell ref="B7:E7"/>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AH7"/>
    <mergeCell ref="AI7:AI8"/>
    <mergeCell ref="AJ7:AJ8"/>
    <mergeCell ref="A18:AJ18"/>
    <mergeCell ref="A19:AJ19"/>
    <mergeCell ref="A20:AJ20"/>
    <mergeCell ref="A21:AJ21"/>
    <mergeCell ref="A22:AJ24"/>
    <mergeCell ref="A25:A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0" activeCellId="0" sqref="I10"/>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5" min="2" style="0" width="2.42"/>
    <col collapsed="false" customWidth="true" hidden="false" outlineLevel="0" max="7" min="6" style="0" width="17.99"/>
    <col collapsed="false" customWidth="true" hidden="false" outlineLevel="0" max="8" min="8" style="0" width="9.99"/>
    <col collapsed="false" customWidth="true" hidden="false" outlineLevel="0" max="14" min="9" style="0" width="10.99"/>
    <col collapsed="false" customWidth="true" hidden="false" outlineLevel="0" max="20" min="18" style="0" width="11.42"/>
    <col collapsed="false" customWidth="true" hidden="false" outlineLevel="0" max="21" min="21" style="0" width="7.56"/>
    <col collapsed="false" customWidth="true" hidden="false" outlineLevel="0" max="22" min="22" style="0" width="6.99"/>
    <col collapsed="false" customWidth="true" hidden="false" outlineLevel="0" max="23" min="23" style="0" width="6.41"/>
    <col collapsed="false" customWidth="true" hidden="false" outlineLevel="0" max="25" min="24" style="0" width="5.85"/>
    <col collapsed="false" customWidth="true" hidden="false" outlineLevel="0" max="26" min="26" style="0" width="6.99"/>
    <col collapsed="false" customWidth="true" hidden="false" outlineLevel="0" max="27" min="27" style="0" width="5.85"/>
    <col collapsed="false" customWidth="true" hidden="false" outlineLevel="0" max="28" min="28" style="0" width="6.28"/>
    <col collapsed="false" customWidth="true" hidden="false" outlineLevel="0" max="29" min="29" style="0" width="6.41"/>
    <col collapsed="false" customWidth="true" hidden="false" outlineLevel="0" max="30" min="30" style="0" width="6.85"/>
    <col collapsed="false" customWidth="true" hidden="false" outlineLevel="0" max="31" min="31" style="0" width="6.99"/>
    <col collapsed="false" customWidth="true" hidden="false" outlineLevel="0" max="32" min="32" style="0" width="6.7"/>
    <col collapsed="false" customWidth="true" hidden="false" outlineLevel="0" max="33" min="33" style="0" width="7.28"/>
    <col collapsed="false" customWidth="true" hidden="false" outlineLevel="0" max="34" min="34" style="0" width="6.56"/>
    <col collapsed="false" customWidth="true" hidden="false" outlineLevel="0" max="35" min="35" style="0" width="12.28"/>
    <col collapsed="false" customWidth="false" hidden="true" outlineLevel="0" max="38" min="36" style="0" width="11.05"/>
    <col collapsed="false" customWidth="true" hidden="false" outlineLevel="0" max="39" min="39" style="0" width="6.56"/>
    <col collapsed="false" customWidth="true" hidden="false" outlineLevel="0" max="40" min="40" style="0" width="12.28"/>
  </cols>
  <sheetData>
    <row r="1" customFormat="false" ht="51.75" hidden="false" customHeight="true" outlineLevel="0" collapsed="false">
      <c r="A1" s="57" t="s">
        <v>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row>
    <row r="2" customFormat="false" ht="12.75" hidden="false" customHeight="false" outlineLevel="0" collapsed="false">
      <c r="A2" s="4" t="s">
        <v>39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36" t="s">
        <v>396</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2.75" hidden="false" customHeight="true" outlineLevel="0" collapsed="false">
      <c r="A4" s="6" t="s">
        <v>39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2.75" hidden="false" customHeight="true" outlineLevel="0" collapsed="false">
      <c r="A5" s="6" t="s">
        <v>17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23.25" hidden="false" customHeight="true" outlineLevel="0" collapsed="false">
      <c r="A6" s="7" t="s">
        <v>398</v>
      </c>
      <c r="B6" s="8" t="s">
        <v>6</v>
      </c>
      <c r="C6" s="8"/>
      <c r="D6" s="8"/>
      <c r="E6" s="8"/>
      <c r="F6" s="9" t="s">
        <v>7</v>
      </c>
      <c r="G6" s="9" t="s">
        <v>8</v>
      </c>
      <c r="H6" s="9" t="s">
        <v>9</v>
      </c>
      <c r="I6" s="10" t="s">
        <v>103</v>
      </c>
      <c r="J6" s="10" t="s">
        <v>104</v>
      </c>
      <c r="K6" s="10" t="s">
        <v>105</v>
      </c>
      <c r="L6" s="10" t="s">
        <v>106</v>
      </c>
      <c r="M6" s="10" t="s">
        <v>107</v>
      </c>
      <c r="N6" s="10" t="s">
        <v>108</v>
      </c>
      <c r="O6" s="10" t="s">
        <v>109</v>
      </c>
      <c r="P6" s="10" t="s">
        <v>110</v>
      </c>
      <c r="Q6" s="10" t="s">
        <v>145</v>
      </c>
      <c r="R6" s="10" t="s">
        <v>112</v>
      </c>
      <c r="S6" s="10" t="s">
        <v>113</v>
      </c>
      <c r="T6" s="10" t="s">
        <v>21</v>
      </c>
      <c r="U6" s="11" t="s">
        <v>22</v>
      </c>
      <c r="V6" s="7" t="s">
        <v>23</v>
      </c>
      <c r="W6" s="7"/>
      <c r="X6" s="7"/>
      <c r="Y6" s="7"/>
      <c r="Z6" s="7"/>
      <c r="AA6" s="7"/>
      <c r="AB6" s="7"/>
      <c r="AC6" s="7"/>
      <c r="AD6" s="7"/>
      <c r="AE6" s="7"/>
      <c r="AF6" s="7"/>
      <c r="AG6" s="7"/>
      <c r="AH6" s="7" t="s">
        <v>24</v>
      </c>
      <c r="AI6" s="12" t="s">
        <v>25</v>
      </c>
    </row>
    <row r="7" customFormat="false" ht="12.75" hidden="false" customHeight="false" outlineLevel="0" collapsed="false">
      <c r="A7" s="7"/>
      <c r="B7" s="7" t="n">
        <v>1</v>
      </c>
      <c r="C7" s="7" t="n">
        <v>2</v>
      </c>
      <c r="D7" s="7" t="n">
        <v>3</v>
      </c>
      <c r="E7" s="7" t="n">
        <v>4</v>
      </c>
      <c r="F7" s="9"/>
      <c r="G7" s="9"/>
      <c r="H7" s="9"/>
      <c r="I7" s="10"/>
      <c r="J7" s="10"/>
      <c r="K7" s="10"/>
      <c r="L7" s="10"/>
      <c r="M7" s="10"/>
      <c r="N7" s="10"/>
      <c r="O7" s="10"/>
      <c r="P7" s="10"/>
      <c r="Q7" s="10"/>
      <c r="R7" s="10"/>
      <c r="S7" s="10"/>
      <c r="T7" s="10"/>
      <c r="U7" s="11"/>
      <c r="V7" s="11" t="s">
        <v>26</v>
      </c>
      <c r="W7" s="11" t="s">
        <v>27</v>
      </c>
      <c r="X7" s="11" t="s">
        <v>28</v>
      </c>
      <c r="Y7" s="11" t="s">
        <v>29</v>
      </c>
      <c r="Z7" s="159" t="s">
        <v>30</v>
      </c>
      <c r="AA7" s="11" t="s">
        <v>31</v>
      </c>
      <c r="AB7" s="11" t="s">
        <v>32</v>
      </c>
      <c r="AC7" s="11" t="s">
        <v>281</v>
      </c>
      <c r="AD7" s="11" t="s">
        <v>34</v>
      </c>
      <c r="AE7" s="11" t="s">
        <v>35</v>
      </c>
      <c r="AF7" s="11" t="s">
        <v>36</v>
      </c>
      <c r="AG7" s="11" t="s">
        <v>37</v>
      </c>
      <c r="AH7" s="7"/>
      <c r="AI7" s="12"/>
    </row>
    <row r="8" customFormat="false" ht="45" hidden="false" customHeight="false" outlineLevel="0" collapsed="false">
      <c r="A8" s="13" t="n">
        <v>1</v>
      </c>
      <c r="B8" s="13" t="s">
        <v>282</v>
      </c>
      <c r="C8" s="13"/>
      <c r="D8" s="13"/>
      <c r="E8" s="13"/>
      <c r="F8" s="14" t="s">
        <v>399</v>
      </c>
      <c r="G8" s="14" t="s">
        <v>400</v>
      </c>
      <c r="H8" s="13" t="s">
        <v>401</v>
      </c>
      <c r="I8" s="143" t="s">
        <v>42</v>
      </c>
      <c r="J8" s="143" t="s">
        <v>42</v>
      </c>
      <c r="K8" s="160" t="s">
        <v>402</v>
      </c>
      <c r="L8" s="143" t="s">
        <v>42</v>
      </c>
      <c r="M8" s="143" t="s">
        <v>42</v>
      </c>
      <c r="N8" s="160" t="s">
        <v>403</v>
      </c>
      <c r="O8" s="143" t="s">
        <v>42</v>
      </c>
      <c r="P8" s="143" t="s">
        <v>42</v>
      </c>
      <c r="Q8" s="160" t="s">
        <v>402</v>
      </c>
      <c r="R8" s="143" t="s">
        <v>42</v>
      </c>
      <c r="S8" s="143" t="s">
        <v>42</v>
      </c>
      <c r="T8" s="161" t="s">
        <v>402</v>
      </c>
      <c r="U8" s="123" t="s">
        <v>44</v>
      </c>
      <c r="V8" s="143" t="s">
        <v>42</v>
      </c>
      <c r="W8" s="143" t="s">
        <v>42</v>
      </c>
      <c r="X8" s="160" t="n">
        <v>0</v>
      </c>
      <c r="Y8" s="143" t="s">
        <v>42</v>
      </c>
      <c r="Z8" s="143" t="s">
        <v>42</v>
      </c>
      <c r="AA8" s="162" t="n">
        <f aca="false">61/74</f>
        <v>0.824324324324324</v>
      </c>
      <c r="AB8" s="143" t="s">
        <v>42</v>
      </c>
      <c r="AC8" s="143" t="s">
        <v>42</v>
      </c>
      <c r="AD8" s="160" t="n">
        <v>0</v>
      </c>
      <c r="AE8" s="143" t="s">
        <v>42</v>
      </c>
      <c r="AF8" s="143" t="s">
        <v>42</v>
      </c>
      <c r="AG8" s="161" t="n">
        <v>0</v>
      </c>
      <c r="AH8" s="163" t="n">
        <v>1</v>
      </c>
      <c r="AI8" s="14" t="s">
        <v>404</v>
      </c>
    </row>
    <row r="9" customFormat="false" ht="36" hidden="false" customHeight="false" outlineLevel="0" collapsed="false">
      <c r="A9" s="13" t="n">
        <v>2</v>
      </c>
      <c r="B9" s="13" t="s">
        <v>282</v>
      </c>
      <c r="C9" s="13"/>
      <c r="D9" s="13"/>
      <c r="E9" s="13"/>
      <c r="F9" s="14" t="s">
        <v>405</v>
      </c>
      <c r="G9" s="14" t="s">
        <v>406</v>
      </c>
      <c r="H9" s="13" t="s">
        <v>401</v>
      </c>
      <c r="I9" s="143" t="s">
        <v>42</v>
      </c>
      <c r="J9" s="143" t="s">
        <v>42</v>
      </c>
      <c r="K9" s="160" t="s">
        <v>407</v>
      </c>
      <c r="L9" s="143" t="s">
        <v>42</v>
      </c>
      <c r="M9" s="143" t="s">
        <v>42</v>
      </c>
      <c r="N9" s="160" t="s">
        <v>408</v>
      </c>
      <c r="O9" s="143" t="s">
        <v>42</v>
      </c>
      <c r="P9" s="143" t="s">
        <v>42</v>
      </c>
      <c r="Q9" s="160" t="s">
        <v>409</v>
      </c>
      <c r="R9" s="143" t="s">
        <v>42</v>
      </c>
      <c r="S9" s="143" t="s">
        <v>42</v>
      </c>
      <c r="T9" s="161" t="s">
        <v>410</v>
      </c>
      <c r="U9" s="123" t="s">
        <v>44</v>
      </c>
      <c r="V9" s="143" t="s">
        <v>42</v>
      </c>
      <c r="W9" s="143" t="s">
        <v>42</v>
      </c>
      <c r="X9" s="162" t="n">
        <f aca="false">7/9</f>
        <v>0.777777777777778</v>
      </c>
      <c r="Y9" s="143" t="s">
        <v>42</v>
      </c>
      <c r="Z9" s="143" t="s">
        <v>42</v>
      </c>
      <c r="AA9" s="162" t="n">
        <f aca="false">18/20</f>
        <v>0.9</v>
      </c>
      <c r="AB9" s="143" t="s">
        <v>42</v>
      </c>
      <c r="AC9" s="143" t="s">
        <v>42</v>
      </c>
      <c r="AD9" s="162" t="n">
        <f aca="false">1/2</f>
        <v>0.5</v>
      </c>
      <c r="AE9" s="143" t="s">
        <v>42</v>
      </c>
      <c r="AF9" s="143" t="s">
        <v>42</v>
      </c>
      <c r="AG9" s="162" t="n">
        <f aca="false">1/1</f>
        <v>1</v>
      </c>
      <c r="AH9" s="163" t="n">
        <v>1</v>
      </c>
      <c r="AI9" s="14" t="s">
        <v>411</v>
      </c>
    </row>
    <row r="10" customFormat="false" ht="36" hidden="false" customHeight="false" outlineLevel="0" collapsed="false">
      <c r="A10" s="13" t="n">
        <v>3</v>
      </c>
      <c r="B10" s="13" t="s">
        <v>282</v>
      </c>
      <c r="C10" s="13"/>
      <c r="D10" s="13"/>
      <c r="E10" s="13"/>
      <c r="F10" s="14" t="s">
        <v>412</v>
      </c>
      <c r="G10" s="14" t="s">
        <v>413</v>
      </c>
      <c r="H10" s="13" t="s">
        <v>401</v>
      </c>
      <c r="I10" s="143" t="s">
        <v>42</v>
      </c>
      <c r="J10" s="143" t="s">
        <v>42</v>
      </c>
      <c r="K10" s="160" t="s">
        <v>414</v>
      </c>
      <c r="L10" s="143" t="s">
        <v>42</v>
      </c>
      <c r="M10" s="143" t="s">
        <v>42</v>
      </c>
      <c r="N10" s="160" t="s">
        <v>415</v>
      </c>
      <c r="O10" s="143" t="s">
        <v>42</v>
      </c>
      <c r="P10" s="143" t="s">
        <v>42</v>
      </c>
      <c r="Q10" s="160" t="s">
        <v>414</v>
      </c>
      <c r="R10" s="143" t="s">
        <v>42</v>
      </c>
      <c r="S10" s="143" t="s">
        <v>42</v>
      </c>
      <c r="T10" s="161" t="s">
        <v>410</v>
      </c>
      <c r="U10" s="123" t="s">
        <v>44</v>
      </c>
      <c r="V10" s="143" t="s">
        <v>42</v>
      </c>
      <c r="W10" s="143" t="s">
        <v>42</v>
      </c>
      <c r="X10" s="162" t="n">
        <f aca="false">31/31</f>
        <v>1</v>
      </c>
      <c r="Y10" s="143" t="s">
        <v>42</v>
      </c>
      <c r="Z10" s="143" t="s">
        <v>42</v>
      </c>
      <c r="AA10" s="162" t="s">
        <v>416</v>
      </c>
      <c r="AB10" s="143" t="s">
        <v>42</v>
      </c>
      <c r="AC10" s="143" t="s">
        <v>42</v>
      </c>
      <c r="AD10" s="162" t="n">
        <f aca="false">31/31</f>
        <v>1</v>
      </c>
      <c r="AE10" s="143" t="s">
        <v>42</v>
      </c>
      <c r="AF10" s="143" t="s">
        <v>42</v>
      </c>
      <c r="AG10" s="162" t="n">
        <f aca="false">1/1</f>
        <v>1</v>
      </c>
      <c r="AH10" s="163" t="n">
        <v>1</v>
      </c>
      <c r="AI10" s="14" t="s">
        <v>411</v>
      </c>
    </row>
    <row r="11" customFormat="false" ht="45" hidden="false" customHeight="false" outlineLevel="0" collapsed="false">
      <c r="A11" s="13" t="n">
        <v>4</v>
      </c>
      <c r="B11" s="13"/>
      <c r="C11" s="13" t="s">
        <v>282</v>
      </c>
      <c r="D11" s="13"/>
      <c r="E11" s="13"/>
      <c r="F11" s="14" t="s">
        <v>417</v>
      </c>
      <c r="G11" s="14" t="s">
        <v>418</v>
      </c>
      <c r="H11" s="13" t="s">
        <v>401</v>
      </c>
      <c r="I11" s="143" t="s">
        <v>42</v>
      </c>
      <c r="J11" s="143" t="s">
        <v>42</v>
      </c>
      <c r="K11" s="164" t="s">
        <v>419</v>
      </c>
      <c r="L11" s="143" t="s">
        <v>42</v>
      </c>
      <c r="M11" s="143" t="s">
        <v>42</v>
      </c>
      <c r="N11" s="164" t="s">
        <v>420</v>
      </c>
      <c r="O11" s="143" t="s">
        <v>42</v>
      </c>
      <c r="P11" s="143" t="s">
        <v>42</v>
      </c>
      <c r="Q11" s="164" t="s">
        <v>420</v>
      </c>
      <c r="R11" s="143" t="s">
        <v>42</v>
      </c>
      <c r="S11" s="143" t="s">
        <v>42</v>
      </c>
      <c r="T11" s="13" t="s">
        <v>420</v>
      </c>
      <c r="U11" s="123" t="s">
        <v>44</v>
      </c>
      <c r="V11" s="143" t="s">
        <v>42</v>
      </c>
      <c r="W11" s="143" t="s">
        <v>42</v>
      </c>
      <c r="X11" s="165" t="n">
        <f aca="false">53/74</f>
        <v>0.716216216216216</v>
      </c>
      <c r="Y11" s="143" t="s">
        <v>42</v>
      </c>
      <c r="Z11" s="143" t="s">
        <v>42</v>
      </c>
      <c r="AA11" s="165" t="n">
        <f aca="false">71/85</f>
        <v>0.835294117647059</v>
      </c>
      <c r="AB11" s="143" t="s">
        <v>42</v>
      </c>
      <c r="AC11" s="143" t="s">
        <v>42</v>
      </c>
      <c r="AD11" s="165" t="n">
        <f aca="false">71/85</f>
        <v>0.835294117647059</v>
      </c>
      <c r="AE11" s="143" t="s">
        <v>42</v>
      </c>
      <c r="AF11" s="143" t="s">
        <v>42</v>
      </c>
      <c r="AG11" s="165" t="n">
        <f aca="false">71/85</f>
        <v>0.835294117647059</v>
      </c>
      <c r="AH11" s="163" t="n">
        <v>1</v>
      </c>
      <c r="AI11" s="14" t="s">
        <v>421</v>
      </c>
    </row>
    <row r="12" customFormat="false" ht="36" hidden="false" customHeight="false" outlineLevel="0" collapsed="false">
      <c r="A12" s="13" t="n">
        <v>5</v>
      </c>
      <c r="B12" s="13" t="s">
        <v>282</v>
      </c>
      <c r="C12" s="13"/>
      <c r="D12" s="13"/>
      <c r="E12" s="13"/>
      <c r="F12" s="14" t="s">
        <v>422</v>
      </c>
      <c r="G12" s="14" t="s">
        <v>423</v>
      </c>
      <c r="H12" s="13" t="s">
        <v>401</v>
      </c>
      <c r="I12" s="143" t="s">
        <v>42</v>
      </c>
      <c r="J12" s="143" t="s">
        <v>42</v>
      </c>
      <c r="K12" s="164" t="s">
        <v>402</v>
      </c>
      <c r="L12" s="143" t="s">
        <v>42</v>
      </c>
      <c r="M12" s="143" t="s">
        <v>42</v>
      </c>
      <c r="N12" s="164" t="s">
        <v>402</v>
      </c>
      <c r="O12" s="143" t="s">
        <v>42</v>
      </c>
      <c r="P12" s="143" t="s">
        <v>42</v>
      </c>
      <c r="Q12" s="164" t="s">
        <v>402</v>
      </c>
      <c r="R12" s="143" t="s">
        <v>42</v>
      </c>
      <c r="S12" s="143" t="s">
        <v>42</v>
      </c>
      <c r="T12" s="13" t="s">
        <v>402</v>
      </c>
      <c r="U12" s="123" t="s">
        <v>44</v>
      </c>
      <c r="V12" s="143" t="s">
        <v>42</v>
      </c>
      <c r="W12" s="143" t="s">
        <v>42</v>
      </c>
      <c r="X12" s="164" t="n">
        <v>0</v>
      </c>
      <c r="Y12" s="143" t="s">
        <v>42</v>
      </c>
      <c r="Z12" s="143" t="s">
        <v>42</v>
      </c>
      <c r="AA12" s="164" t="n">
        <v>0</v>
      </c>
      <c r="AB12" s="143" t="s">
        <v>42</v>
      </c>
      <c r="AC12" s="143" t="s">
        <v>42</v>
      </c>
      <c r="AD12" s="164" t="n">
        <v>0</v>
      </c>
      <c r="AE12" s="143" t="s">
        <v>42</v>
      </c>
      <c r="AF12" s="143" t="s">
        <v>42</v>
      </c>
      <c r="AG12" s="13" t="n">
        <v>0</v>
      </c>
      <c r="AH12" s="163" t="n">
        <v>1</v>
      </c>
      <c r="AI12" s="14" t="s">
        <v>401</v>
      </c>
    </row>
    <row r="13" customFormat="false" ht="45" hidden="false" customHeight="false" outlineLevel="0" collapsed="false">
      <c r="A13" s="13" t="n">
        <v>6</v>
      </c>
      <c r="B13" s="13" t="s">
        <v>282</v>
      </c>
      <c r="C13" s="13"/>
      <c r="D13" s="13"/>
      <c r="E13" s="13"/>
      <c r="F13" s="14" t="s">
        <v>424</v>
      </c>
      <c r="G13" s="14" t="s">
        <v>425</v>
      </c>
      <c r="H13" s="13" t="s">
        <v>401</v>
      </c>
      <c r="I13" s="143" t="s">
        <v>42</v>
      </c>
      <c r="J13" s="143" t="s">
        <v>42</v>
      </c>
      <c r="K13" s="164" t="s">
        <v>426</v>
      </c>
      <c r="L13" s="143" t="s">
        <v>42</v>
      </c>
      <c r="M13" s="143" t="s">
        <v>42</v>
      </c>
      <c r="N13" s="164" t="s">
        <v>427</v>
      </c>
      <c r="O13" s="143" t="s">
        <v>42</v>
      </c>
      <c r="P13" s="143" t="s">
        <v>42</v>
      </c>
      <c r="Q13" s="164" t="s">
        <v>427</v>
      </c>
      <c r="R13" s="143" t="s">
        <v>42</v>
      </c>
      <c r="S13" s="143" t="s">
        <v>42</v>
      </c>
      <c r="T13" s="13" t="s">
        <v>427</v>
      </c>
      <c r="U13" s="123" t="s">
        <v>44</v>
      </c>
      <c r="V13" s="143" t="s">
        <v>42</v>
      </c>
      <c r="W13" s="143" t="s">
        <v>42</v>
      </c>
      <c r="X13" s="165" t="n">
        <f aca="false">55/78</f>
        <v>0.705128205128205</v>
      </c>
      <c r="Y13" s="143" t="s">
        <v>42</v>
      </c>
      <c r="Z13" s="143" t="s">
        <v>42</v>
      </c>
      <c r="AA13" s="165" t="n">
        <f aca="false">71/78</f>
        <v>0.91025641025641</v>
      </c>
      <c r="AB13" s="143" t="s">
        <v>42</v>
      </c>
      <c r="AC13" s="143" t="s">
        <v>42</v>
      </c>
      <c r="AD13" s="165" t="n">
        <f aca="false">71/78</f>
        <v>0.91025641025641</v>
      </c>
      <c r="AE13" s="143" t="s">
        <v>42</v>
      </c>
      <c r="AF13" s="143" t="s">
        <v>42</v>
      </c>
      <c r="AG13" s="165" t="n">
        <f aca="false">71/78</f>
        <v>0.91025641025641</v>
      </c>
      <c r="AH13" s="163" t="n">
        <v>1</v>
      </c>
      <c r="AI13" s="14" t="s">
        <v>421</v>
      </c>
    </row>
    <row r="14" customFormat="false" ht="45" hidden="false" customHeight="false" outlineLevel="0" collapsed="false">
      <c r="A14" s="13" t="n">
        <v>7</v>
      </c>
      <c r="B14" s="13"/>
      <c r="C14" s="13"/>
      <c r="D14" s="13" t="s">
        <v>282</v>
      </c>
      <c r="E14" s="13"/>
      <c r="F14" s="14" t="s">
        <v>428</v>
      </c>
      <c r="G14" s="14" t="s">
        <v>429</v>
      </c>
      <c r="H14" s="13" t="s">
        <v>401</v>
      </c>
      <c r="I14" s="143" t="s">
        <v>42</v>
      </c>
      <c r="J14" s="143" t="s">
        <v>42</v>
      </c>
      <c r="K14" s="166" t="n">
        <v>0.98</v>
      </c>
      <c r="L14" s="143" t="s">
        <v>42</v>
      </c>
      <c r="M14" s="143" t="s">
        <v>42</v>
      </c>
      <c r="N14" s="166" t="n">
        <v>0.97</v>
      </c>
      <c r="O14" s="143" t="s">
        <v>42</v>
      </c>
      <c r="P14" s="143" t="s">
        <v>42</v>
      </c>
      <c r="Q14" s="166" t="n">
        <v>0.99</v>
      </c>
      <c r="R14" s="143" t="s">
        <v>42</v>
      </c>
      <c r="S14" s="143" t="s">
        <v>42</v>
      </c>
      <c r="T14" s="167" t="n">
        <v>0.99</v>
      </c>
      <c r="U14" s="123" t="s">
        <v>44</v>
      </c>
      <c r="V14" s="143" t="s">
        <v>42</v>
      </c>
      <c r="W14" s="143" t="s">
        <v>42</v>
      </c>
      <c r="X14" s="166" t="n">
        <v>0.98</v>
      </c>
      <c r="Y14" s="143" t="s">
        <v>42</v>
      </c>
      <c r="Z14" s="143" t="s">
        <v>42</v>
      </c>
      <c r="AA14" s="166" t="n">
        <v>0.97</v>
      </c>
      <c r="AB14" s="143" t="s">
        <v>42</v>
      </c>
      <c r="AC14" s="143" t="s">
        <v>42</v>
      </c>
      <c r="AD14" s="166" t="n">
        <v>0.99</v>
      </c>
      <c r="AE14" s="143" t="s">
        <v>42</v>
      </c>
      <c r="AF14" s="143" t="s">
        <v>42</v>
      </c>
      <c r="AG14" s="167" t="n">
        <v>0.99</v>
      </c>
      <c r="AH14" s="123" t="s">
        <v>430</v>
      </c>
      <c r="AI14" s="14" t="s">
        <v>431</v>
      </c>
    </row>
    <row r="15" customFormat="false" ht="12.75"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168"/>
      <c r="AA15" s="35"/>
      <c r="AB15" s="35"/>
      <c r="AC15" s="35"/>
      <c r="AD15" s="35"/>
      <c r="AE15" s="35"/>
      <c r="AF15" s="35"/>
      <c r="AG15" s="35"/>
      <c r="AH15" s="35"/>
      <c r="AI15" s="35"/>
    </row>
    <row r="16" customFormat="false" ht="12.75" hidden="false" customHeight="false" outlineLevel="0" collapsed="false">
      <c r="A16" s="4" t="s">
        <v>263</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row>
    <row r="17" customFormat="false" ht="12.75" hidden="false" customHeight="false" outlineLevel="0" collapsed="false">
      <c r="A17" s="36" t="s">
        <v>43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row>
    <row r="18" customFormat="false" ht="12.75" hidden="false" customHeight="true" outlineLevel="0" collapsed="false">
      <c r="A18" s="6" t="s">
        <v>9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19" customFormat="false" ht="12.75" hidden="false" customHeight="true" outlineLevel="0" collapsed="false">
      <c r="A19" s="6" t="s">
        <v>392</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row>
    <row r="20" customFormat="false" ht="12.75" hidden="false" customHeight="true" outlineLevel="0" collapsed="false">
      <c r="A20" s="6" t="s">
        <v>141</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row>
    <row r="21" customFormat="false" ht="12.75" hidden="false" customHeight="true" outlineLevel="0" collapsed="false">
      <c r="A21" s="169" t="s">
        <v>433</v>
      </c>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row>
    <row r="22" customFormat="false" ht="12.75" hidden="false" customHeight="true" outlineLevel="0" collapsed="false">
      <c r="A22" s="170" t="s">
        <v>434</v>
      </c>
      <c r="B22" s="171" t="s">
        <v>435</v>
      </c>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row>
    <row r="23" customFormat="false" ht="12.75" hidden="false" customHeight="true" outlineLevel="0" collapsed="false">
      <c r="A23" s="170" t="s">
        <v>436</v>
      </c>
      <c r="B23" s="171" t="s">
        <v>437</v>
      </c>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row>
    <row r="24" customFormat="false" ht="12.75" hidden="false" customHeight="true" outlineLevel="0" collapsed="false">
      <c r="A24" s="170" t="s">
        <v>438</v>
      </c>
      <c r="B24" s="171" t="s">
        <v>439</v>
      </c>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row>
    <row r="25" customFormat="false" ht="12.75" hidden="false" customHeight="true" outlineLevel="0" collapsed="false">
      <c r="A25" s="170" t="s">
        <v>440</v>
      </c>
      <c r="B25" s="171" t="s">
        <v>441</v>
      </c>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row>
    <row r="26" customFormat="false" ht="12.75" hidden="false" customHeight="true" outlineLevel="0" collapsed="false">
      <c r="A26" s="170" t="s">
        <v>442</v>
      </c>
      <c r="B26" s="171" t="s">
        <v>443</v>
      </c>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row>
    <row r="27" customFormat="false" ht="12.75" hidden="false" customHeight="true" outlineLevel="0" collapsed="false">
      <c r="A27" s="170" t="s">
        <v>444</v>
      </c>
      <c r="B27" s="171" t="s">
        <v>445</v>
      </c>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row>
    <row r="28" customFormat="false" ht="12.75" hidden="false" customHeight="true" outlineLevel="0" collapsed="false">
      <c r="A28" s="170" t="s">
        <v>446</v>
      </c>
      <c r="B28" s="171" t="s">
        <v>447</v>
      </c>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row>
    <row r="29" customFormat="false" ht="12.75" hidden="false" customHeight="true" outlineLevel="0" collapsed="false">
      <c r="A29" s="170" t="s">
        <v>448</v>
      </c>
      <c r="B29" s="171" t="s">
        <v>449</v>
      </c>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row>
    <row r="30" customFormat="false" ht="12.75" hidden="false" customHeight="true" outlineLevel="0" collapsed="false">
      <c r="A30" s="170" t="s">
        <v>450</v>
      </c>
      <c r="B30" s="171" t="s">
        <v>451</v>
      </c>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row>
    <row r="31" customFormat="false" ht="12.75" hidden="false" customHeight="true" outlineLevel="0" collapsed="false">
      <c r="A31" s="170" t="s">
        <v>452</v>
      </c>
      <c r="B31" s="171" t="s">
        <v>453</v>
      </c>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row>
    <row r="32" customFormat="false" ht="12.75" hidden="false" customHeight="true" outlineLevel="0" collapsed="false">
      <c r="A32" s="170" t="s">
        <v>454</v>
      </c>
      <c r="B32" s="171" t="s">
        <v>455</v>
      </c>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row>
    <row r="33" customFormat="false" ht="12.75" hidden="false" customHeight="true" outlineLevel="0" collapsed="false">
      <c r="A33" s="170" t="s">
        <v>456</v>
      </c>
      <c r="B33" s="172" t="s">
        <v>457</v>
      </c>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row>
    <row r="34" customFormat="false" ht="12.75" hidden="false" customHeight="true" outlineLevel="0" collapsed="false">
      <c r="A34" s="169" t="s">
        <v>458</v>
      </c>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row>
    <row r="35" customFormat="false" ht="12.75" hidden="false" customHeight="true" outlineLevel="0" collapsed="false">
      <c r="A35" s="170" t="s">
        <v>434</v>
      </c>
      <c r="B35" s="171" t="s">
        <v>459</v>
      </c>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row>
    <row r="36" customFormat="false" ht="12.75" hidden="false" customHeight="true" outlineLevel="0" collapsed="false">
      <c r="A36" s="170" t="s">
        <v>436</v>
      </c>
      <c r="B36" s="171" t="s">
        <v>460</v>
      </c>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row>
    <row r="37" customFormat="false" ht="12.75" hidden="false" customHeight="true" outlineLevel="0" collapsed="false">
      <c r="A37" s="170" t="s">
        <v>438</v>
      </c>
      <c r="B37" s="171" t="s">
        <v>439</v>
      </c>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row>
    <row r="38" customFormat="false" ht="12.75" hidden="false" customHeight="true" outlineLevel="0" collapsed="false">
      <c r="A38" s="170" t="s">
        <v>440</v>
      </c>
      <c r="B38" s="171" t="s">
        <v>441</v>
      </c>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row>
    <row r="39" customFormat="false" ht="12.75" hidden="false" customHeight="true" outlineLevel="0" collapsed="false">
      <c r="A39" s="170" t="s">
        <v>442</v>
      </c>
      <c r="B39" s="171" t="s">
        <v>443</v>
      </c>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row>
    <row r="40" customFormat="false" ht="12.75" hidden="false" customHeight="true" outlineLevel="0" collapsed="false">
      <c r="A40" s="170" t="s">
        <v>444</v>
      </c>
      <c r="B40" s="171" t="s">
        <v>445</v>
      </c>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row>
    <row r="41" customFormat="false" ht="12.75" hidden="false" customHeight="true" outlineLevel="0" collapsed="false">
      <c r="A41" s="170" t="s">
        <v>446</v>
      </c>
      <c r="B41" s="171" t="s">
        <v>461</v>
      </c>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row>
    <row r="42" customFormat="false" ht="12.75" hidden="false" customHeight="true" outlineLevel="0" collapsed="false">
      <c r="A42" s="170" t="s">
        <v>448</v>
      </c>
      <c r="B42" s="171" t="s">
        <v>462</v>
      </c>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row>
    <row r="43" customFormat="false" ht="12.75" hidden="false" customHeight="true" outlineLevel="0" collapsed="false">
      <c r="A43" s="170" t="s">
        <v>450</v>
      </c>
      <c r="B43" s="171" t="s">
        <v>451</v>
      </c>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row>
    <row r="44" customFormat="false" ht="12.75" hidden="false" customHeight="true" outlineLevel="0" collapsed="false">
      <c r="A44" s="170" t="s">
        <v>452</v>
      </c>
      <c r="B44" s="171" t="s">
        <v>463</v>
      </c>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row>
    <row r="45" customFormat="false" ht="12.75" hidden="false" customHeight="true" outlineLevel="0" collapsed="false">
      <c r="A45" s="170" t="s">
        <v>454</v>
      </c>
      <c r="B45" s="171" t="s">
        <v>464</v>
      </c>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row>
    <row r="46" customFormat="false" ht="12.75" hidden="false" customHeight="true" outlineLevel="0" collapsed="false">
      <c r="A46" s="170" t="s">
        <v>456</v>
      </c>
      <c r="B46" s="172" t="s">
        <v>457</v>
      </c>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row>
    <row r="47" customFormat="false" ht="12.75" hidden="false" customHeight="true" outlineLevel="0" collapsed="false">
      <c r="A47" s="169" t="s">
        <v>465</v>
      </c>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row>
    <row r="48" customFormat="false" ht="12.75" hidden="false" customHeight="true" outlineLevel="0" collapsed="false">
      <c r="A48" s="170" t="s">
        <v>434</v>
      </c>
      <c r="B48" s="171" t="s">
        <v>459</v>
      </c>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row>
    <row r="49" customFormat="false" ht="12.75" hidden="false" customHeight="true" outlineLevel="0" collapsed="false">
      <c r="A49" s="170" t="s">
        <v>436</v>
      </c>
      <c r="B49" s="171" t="s">
        <v>460</v>
      </c>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row>
    <row r="50" customFormat="false" ht="12.75" hidden="false" customHeight="true" outlineLevel="0" collapsed="false">
      <c r="A50" s="170" t="s">
        <v>438</v>
      </c>
      <c r="B50" s="171" t="s">
        <v>439</v>
      </c>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row>
    <row r="51" customFormat="false" ht="12.75" hidden="false" customHeight="true" outlineLevel="0" collapsed="false">
      <c r="A51" s="170" t="s">
        <v>440</v>
      </c>
      <c r="B51" s="171" t="s">
        <v>441</v>
      </c>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row>
    <row r="52" customFormat="false" ht="12.75" hidden="false" customHeight="true" outlineLevel="0" collapsed="false">
      <c r="A52" s="170" t="s">
        <v>442</v>
      </c>
      <c r="B52" s="171" t="s">
        <v>443</v>
      </c>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row>
    <row r="53" customFormat="false" ht="12.75" hidden="false" customHeight="true" outlineLevel="0" collapsed="false">
      <c r="A53" s="170" t="s">
        <v>444</v>
      </c>
      <c r="B53" s="171" t="s">
        <v>445</v>
      </c>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row>
    <row r="54" customFormat="false" ht="12.75" hidden="false" customHeight="true" outlineLevel="0" collapsed="false">
      <c r="A54" s="170" t="s">
        <v>446</v>
      </c>
      <c r="B54" s="171" t="s">
        <v>461</v>
      </c>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row>
    <row r="55" customFormat="false" ht="12.75" hidden="false" customHeight="true" outlineLevel="0" collapsed="false">
      <c r="A55" s="170" t="s">
        <v>448</v>
      </c>
      <c r="B55" s="171" t="s">
        <v>462</v>
      </c>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row>
    <row r="56" customFormat="false" ht="12.75" hidden="false" customHeight="true" outlineLevel="0" collapsed="false">
      <c r="A56" s="170" t="s">
        <v>450</v>
      </c>
      <c r="B56" s="171" t="s">
        <v>451</v>
      </c>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row>
    <row r="57" customFormat="false" ht="12.75" hidden="false" customHeight="true" outlineLevel="0" collapsed="false">
      <c r="A57" s="170" t="s">
        <v>452</v>
      </c>
      <c r="B57" s="171" t="s">
        <v>463</v>
      </c>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row>
    <row r="58" customFormat="false" ht="12.75" hidden="false" customHeight="true" outlineLevel="0" collapsed="false">
      <c r="A58" s="170" t="s">
        <v>454</v>
      </c>
      <c r="B58" s="171" t="s">
        <v>464</v>
      </c>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row>
    <row r="59" customFormat="false" ht="12.75" hidden="false" customHeight="true" outlineLevel="0" collapsed="false">
      <c r="A59" s="170" t="s">
        <v>456</v>
      </c>
      <c r="B59" s="172" t="s">
        <v>457</v>
      </c>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row>
    <row r="60" customFormat="false" ht="12.75" hidden="false" customHeight="true" outlineLevel="0" collapsed="false">
      <c r="A60" s="169" t="s">
        <v>466</v>
      </c>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row>
    <row r="61" customFormat="false" ht="12.75" hidden="false" customHeight="true" outlineLevel="0" collapsed="false">
      <c r="A61" s="170" t="s">
        <v>434</v>
      </c>
      <c r="B61" s="171" t="s">
        <v>467</v>
      </c>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row>
    <row r="62" customFormat="false" ht="12.75" hidden="false" customHeight="true" outlineLevel="0" collapsed="false">
      <c r="A62" s="170" t="s">
        <v>436</v>
      </c>
      <c r="B62" s="171" t="s">
        <v>468</v>
      </c>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row>
    <row r="63" customFormat="false" ht="12.75" hidden="false" customHeight="true" outlineLevel="0" collapsed="false">
      <c r="A63" s="170" t="s">
        <v>438</v>
      </c>
      <c r="B63" s="171" t="s">
        <v>439</v>
      </c>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row>
    <row r="64" customFormat="false" ht="12.75" hidden="false" customHeight="true" outlineLevel="0" collapsed="false">
      <c r="A64" s="170" t="s">
        <v>440</v>
      </c>
      <c r="B64" s="171" t="s">
        <v>441</v>
      </c>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row>
    <row r="65" customFormat="false" ht="12.75" hidden="false" customHeight="true" outlineLevel="0" collapsed="false">
      <c r="A65" s="170" t="s">
        <v>442</v>
      </c>
      <c r="B65" s="171" t="s">
        <v>443</v>
      </c>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row>
    <row r="66" customFormat="false" ht="12.75" hidden="false" customHeight="true" outlineLevel="0" collapsed="false">
      <c r="A66" s="170" t="s">
        <v>444</v>
      </c>
      <c r="B66" s="171" t="s">
        <v>469</v>
      </c>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row>
    <row r="67" customFormat="false" ht="12.75" hidden="false" customHeight="true" outlineLevel="0" collapsed="false">
      <c r="A67" s="170" t="s">
        <v>446</v>
      </c>
      <c r="B67" s="171" t="s">
        <v>470</v>
      </c>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row>
    <row r="68" customFormat="false" ht="12.75" hidden="false" customHeight="true" outlineLevel="0" collapsed="false">
      <c r="A68" s="170" t="s">
        <v>448</v>
      </c>
      <c r="B68" s="171" t="s">
        <v>471</v>
      </c>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row>
    <row r="69" customFormat="false" ht="12.75" hidden="false" customHeight="true" outlineLevel="0" collapsed="false">
      <c r="A69" s="170" t="s">
        <v>450</v>
      </c>
      <c r="B69" s="171" t="s">
        <v>451</v>
      </c>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row>
    <row r="70" customFormat="false" ht="12.75" hidden="false" customHeight="true" outlineLevel="0" collapsed="false">
      <c r="A70" s="170" t="s">
        <v>452</v>
      </c>
      <c r="B70" s="171" t="s">
        <v>472</v>
      </c>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row>
    <row r="71" customFormat="false" ht="12.75" hidden="false" customHeight="true" outlineLevel="0" collapsed="false">
      <c r="A71" s="170" t="s">
        <v>454</v>
      </c>
      <c r="B71" s="171" t="s">
        <v>473</v>
      </c>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row>
    <row r="72" customFormat="false" ht="12.75" hidden="false" customHeight="true" outlineLevel="0" collapsed="false">
      <c r="A72" s="170" t="s">
        <v>456</v>
      </c>
      <c r="B72" s="172" t="s">
        <v>457</v>
      </c>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row>
    <row r="73" customFormat="false" ht="12.75" hidden="false" customHeight="true" outlineLevel="0" collapsed="false">
      <c r="A73" s="170" t="s">
        <v>452</v>
      </c>
      <c r="B73" s="172" t="s">
        <v>474</v>
      </c>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row>
    <row r="74" customFormat="false" ht="12.75" hidden="false" customHeight="true" outlineLevel="0" collapsed="false">
      <c r="A74" s="170" t="s">
        <v>454</v>
      </c>
      <c r="B74" s="172" t="s">
        <v>475</v>
      </c>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row>
    <row r="75" customFormat="false" ht="12.75" hidden="false" customHeight="true" outlineLevel="0" collapsed="false">
      <c r="A75" s="170" t="s">
        <v>456</v>
      </c>
      <c r="B75" s="172" t="s">
        <v>457</v>
      </c>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row>
  </sheetData>
  <mergeCells count="86">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6:AI16"/>
    <mergeCell ref="A17:AI17"/>
    <mergeCell ref="A18:AI18"/>
    <mergeCell ref="A19:AI19"/>
    <mergeCell ref="A20:AI20"/>
    <mergeCell ref="A21:AI21"/>
    <mergeCell ref="B22:AI22"/>
    <mergeCell ref="B23:AI23"/>
    <mergeCell ref="B24:AI24"/>
    <mergeCell ref="B25:AI25"/>
    <mergeCell ref="B26:AI26"/>
    <mergeCell ref="B27:AI27"/>
    <mergeCell ref="B28:AI28"/>
    <mergeCell ref="B29:AI29"/>
    <mergeCell ref="B30:AI30"/>
    <mergeCell ref="B31:AI31"/>
    <mergeCell ref="B32:AI32"/>
    <mergeCell ref="B33:AI33"/>
    <mergeCell ref="A34:AI34"/>
    <mergeCell ref="B35:AI35"/>
    <mergeCell ref="B36:AI36"/>
    <mergeCell ref="B37:AI37"/>
    <mergeCell ref="B38:AI38"/>
    <mergeCell ref="B39:AI39"/>
    <mergeCell ref="B40:AI40"/>
    <mergeCell ref="B41:AI41"/>
    <mergeCell ref="B42:AI42"/>
    <mergeCell ref="B43:AI43"/>
    <mergeCell ref="B44:AI44"/>
    <mergeCell ref="B45:AI45"/>
    <mergeCell ref="B46:AI46"/>
    <mergeCell ref="A47:AI47"/>
    <mergeCell ref="B48:AI48"/>
    <mergeCell ref="B49:AI49"/>
    <mergeCell ref="B50:AI50"/>
    <mergeCell ref="B51:AI51"/>
    <mergeCell ref="B52:AI52"/>
    <mergeCell ref="B53:AI53"/>
    <mergeCell ref="B54:AI54"/>
    <mergeCell ref="B55:AI55"/>
    <mergeCell ref="B56:AI56"/>
    <mergeCell ref="B57:AI57"/>
    <mergeCell ref="B58:AI58"/>
    <mergeCell ref="B59:AI59"/>
    <mergeCell ref="A60:AI60"/>
    <mergeCell ref="B61:AI61"/>
    <mergeCell ref="B62:AI62"/>
    <mergeCell ref="B63:AI63"/>
    <mergeCell ref="B64:AI64"/>
    <mergeCell ref="B65:AI65"/>
    <mergeCell ref="B66:AI66"/>
    <mergeCell ref="B67:AI67"/>
    <mergeCell ref="B68:AI68"/>
    <mergeCell ref="B69:AI69"/>
    <mergeCell ref="B70:AI70"/>
    <mergeCell ref="B71:AI71"/>
    <mergeCell ref="B72:AI72"/>
    <mergeCell ref="B73:AI73"/>
    <mergeCell ref="B74:AI74"/>
    <mergeCell ref="B75:A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AI1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3.85"/>
    <col collapsed="false" customWidth="true" hidden="false" outlineLevel="0" max="4" min="3" style="0" width="3.99"/>
    <col collapsed="false" customWidth="true" hidden="false" outlineLevel="0" max="5" min="5" style="0" width="4.28"/>
    <col collapsed="false" customWidth="true" hidden="false" outlineLevel="0" max="6" min="6" style="0" width="13.41"/>
    <col collapsed="false" customWidth="true" hidden="false" outlineLevel="0" max="12" min="7" style="0" width="15.13"/>
    <col collapsed="false" customWidth="true" hidden="false" outlineLevel="0" max="13" min="13" style="0" width="12.28"/>
    <col collapsed="false" customWidth="true" hidden="false" outlineLevel="0" max="14" min="14" style="0" width="11.99"/>
    <col collapsed="false" customWidth="true" hidden="false" outlineLevel="0" max="20" min="15" style="0" width="12.56"/>
    <col collapsed="false" customWidth="true" hidden="false" outlineLevel="0" max="21" min="21" style="0" width="7.56"/>
    <col collapsed="false" customWidth="true" hidden="false" outlineLevel="0" max="24" min="22" style="0" width="7.28"/>
    <col collapsed="false" customWidth="true" hidden="false" outlineLevel="0" max="25" min="25" style="0" width="6.56"/>
    <col collapsed="false" customWidth="true" hidden="false" outlineLevel="0" max="26" min="26" style="0" width="6.7"/>
    <col collapsed="false" customWidth="true" hidden="false" outlineLevel="0" max="28" min="27" style="0" width="6.85"/>
    <col collapsed="false" customWidth="true" hidden="false" outlineLevel="0" max="30" min="29" style="0" width="6.99"/>
    <col collapsed="false" customWidth="true" hidden="false" outlineLevel="0" max="33" min="31" style="0" width="6.7"/>
    <col collapsed="false" customWidth="true" hidden="false" outlineLevel="0" max="34" min="34" style="0" width="6.99"/>
    <col collapsed="false" customWidth="true" hidden="false" outlineLevel="0" max="35" min="35" style="0" width="12.28"/>
  </cols>
  <sheetData>
    <row r="1" s="3" customFormat="true" ht="78" hidden="false" customHeight="true" outlineLevel="0" collapsed="false">
      <c r="A1" s="57" t="s">
        <v>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173"/>
    </row>
    <row r="2" s="1" customFormat="true" ht="13.5" hidden="false" customHeight="true" outlineLevel="0" collapsed="false">
      <c r="A2" s="4" t="s">
        <v>47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1" customFormat="true" ht="12.75" hidden="false" customHeight="true" outlineLevel="0" collapsed="false">
      <c r="A3" s="36" t="s">
        <v>477</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s="1" customFormat="true" ht="21" hidden="false" customHeight="true" outlineLevel="0" collapsed="false">
      <c r="A4" s="6" t="s">
        <v>47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s="1" customFormat="true" ht="15.75" hidden="false" customHeight="true" outlineLevel="0" collapsed="false">
      <c r="A5" s="6" t="s">
        <v>479</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s="1" customFormat="true" ht="17.25" hidden="false" customHeight="true" outlineLevel="0" collapsed="false">
      <c r="A6" s="135" t="s">
        <v>5</v>
      </c>
      <c r="B6" s="8" t="s">
        <v>6</v>
      </c>
      <c r="C6" s="8"/>
      <c r="D6" s="8"/>
      <c r="E6" s="8"/>
      <c r="F6" s="9" t="s">
        <v>7</v>
      </c>
      <c r="G6" s="9" t="s">
        <v>8</v>
      </c>
      <c r="H6" s="9" t="s">
        <v>9</v>
      </c>
      <c r="I6" s="9" t="s">
        <v>10</v>
      </c>
      <c r="J6" s="9" t="s">
        <v>11</v>
      </c>
      <c r="K6" s="9" t="s">
        <v>12</v>
      </c>
      <c r="L6" s="9" t="s">
        <v>13</v>
      </c>
      <c r="M6" s="9" t="s">
        <v>14</v>
      </c>
      <c r="N6" s="9" t="s">
        <v>15</v>
      </c>
      <c r="O6" s="9" t="s">
        <v>16</v>
      </c>
      <c r="P6" s="9" t="s">
        <v>110</v>
      </c>
      <c r="Q6" s="9" t="s">
        <v>145</v>
      </c>
      <c r="R6" s="9" t="s">
        <v>112</v>
      </c>
      <c r="S6" s="9" t="s">
        <v>113</v>
      </c>
      <c r="T6" s="9" t="s">
        <v>21</v>
      </c>
      <c r="U6" s="12" t="s">
        <v>22</v>
      </c>
      <c r="V6" s="7" t="s">
        <v>23</v>
      </c>
      <c r="W6" s="7"/>
      <c r="X6" s="7"/>
      <c r="Y6" s="7"/>
      <c r="Z6" s="7"/>
      <c r="AA6" s="7"/>
      <c r="AB6" s="7"/>
      <c r="AC6" s="7"/>
      <c r="AD6" s="7"/>
      <c r="AE6" s="7"/>
      <c r="AF6" s="7"/>
      <c r="AG6" s="7"/>
      <c r="AH6" s="135" t="s">
        <v>24</v>
      </c>
      <c r="AI6" s="12" t="s">
        <v>25</v>
      </c>
    </row>
    <row r="7" s="1" customFormat="true" ht="18.75" hidden="false" customHeight="true" outlineLevel="0" collapsed="false">
      <c r="A7" s="135"/>
      <c r="B7" s="135" t="n">
        <v>1</v>
      </c>
      <c r="C7" s="135" t="n">
        <v>2</v>
      </c>
      <c r="D7" s="135" t="n">
        <v>3</v>
      </c>
      <c r="E7" s="135" t="n">
        <v>4</v>
      </c>
      <c r="F7" s="9"/>
      <c r="G7" s="9"/>
      <c r="H7" s="9"/>
      <c r="I7" s="9"/>
      <c r="J7" s="9"/>
      <c r="K7" s="9"/>
      <c r="L7" s="9"/>
      <c r="M7" s="9"/>
      <c r="N7" s="9"/>
      <c r="O7" s="9"/>
      <c r="P7" s="9"/>
      <c r="Q7" s="9"/>
      <c r="R7" s="9"/>
      <c r="S7" s="9"/>
      <c r="T7" s="9"/>
      <c r="U7" s="12"/>
      <c r="V7" s="12" t="s">
        <v>26</v>
      </c>
      <c r="W7" s="12" t="s">
        <v>27</v>
      </c>
      <c r="X7" s="12" t="s">
        <v>28</v>
      </c>
      <c r="Y7" s="12" t="s">
        <v>29</v>
      </c>
      <c r="Z7" s="12" t="s">
        <v>30</v>
      </c>
      <c r="AA7" s="12" t="s">
        <v>31</v>
      </c>
      <c r="AB7" s="12" t="s">
        <v>32</v>
      </c>
      <c r="AC7" s="12" t="s">
        <v>281</v>
      </c>
      <c r="AD7" s="12" t="s">
        <v>34</v>
      </c>
      <c r="AE7" s="12" t="s">
        <v>35</v>
      </c>
      <c r="AF7" s="12" t="s">
        <v>36</v>
      </c>
      <c r="AG7" s="12" t="s">
        <v>37</v>
      </c>
      <c r="AH7" s="135"/>
      <c r="AI7" s="12"/>
    </row>
    <row r="8" s="1" customFormat="true" ht="57.75" hidden="false" customHeight="true" outlineLevel="0" collapsed="false">
      <c r="A8" s="99" t="n">
        <v>1</v>
      </c>
      <c r="B8" s="13" t="s">
        <v>38</v>
      </c>
      <c r="C8" s="13"/>
      <c r="D8" s="13"/>
      <c r="E8" s="13"/>
      <c r="F8" s="14" t="s">
        <v>480</v>
      </c>
      <c r="G8" s="14" t="s">
        <v>481</v>
      </c>
      <c r="H8" s="14" t="s">
        <v>59</v>
      </c>
      <c r="I8" s="174" t="s">
        <v>482</v>
      </c>
      <c r="J8" s="174" t="s">
        <v>483</v>
      </c>
      <c r="K8" s="174" t="s">
        <v>484</v>
      </c>
      <c r="L8" s="174" t="s">
        <v>485</v>
      </c>
      <c r="M8" s="174" t="s">
        <v>486</v>
      </c>
      <c r="N8" s="174" t="s">
        <v>487</v>
      </c>
      <c r="O8" s="174" t="s">
        <v>488</v>
      </c>
      <c r="P8" s="174" t="s">
        <v>489</v>
      </c>
      <c r="Q8" s="14" t="n">
        <v>0</v>
      </c>
      <c r="R8" s="43" t="s">
        <v>488</v>
      </c>
      <c r="S8" s="43" t="s">
        <v>490</v>
      </c>
      <c r="T8" s="43" t="s">
        <v>490</v>
      </c>
      <c r="U8" s="175" t="s">
        <v>44</v>
      </c>
      <c r="V8" s="34" t="n">
        <v>1</v>
      </c>
      <c r="W8" s="34" t="n">
        <v>1</v>
      </c>
      <c r="X8" s="34" t="n">
        <v>1</v>
      </c>
      <c r="Y8" s="34" t="n">
        <v>1</v>
      </c>
      <c r="Z8" s="34" t="n">
        <v>1</v>
      </c>
      <c r="AA8" s="34" t="n">
        <v>1</v>
      </c>
      <c r="AB8" s="34" t="n">
        <v>1</v>
      </c>
      <c r="AC8" s="176" t="n">
        <v>1</v>
      </c>
      <c r="AD8" s="176" t="n">
        <v>0</v>
      </c>
      <c r="AE8" s="126" t="n">
        <v>0</v>
      </c>
      <c r="AF8" s="126" t="n">
        <v>0</v>
      </c>
      <c r="AG8" s="126" t="n">
        <v>0</v>
      </c>
      <c r="AH8" s="177" t="n">
        <v>1</v>
      </c>
      <c r="AI8" s="14" t="s">
        <v>59</v>
      </c>
    </row>
    <row r="9" s="1" customFormat="true" ht="60.75" hidden="false" customHeight="true" outlineLevel="0" collapsed="false">
      <c r="A9" s="99" t="n">
        <v>2</v>
      </c>
      <c r="B9" s="13"/>
      <c r="C9" s="13" t="s">
        <v>38</v>
      </c>
      <c r="D9" s="13"/>
      <c r="E9" s="33"/>
      <c r="F9" s="14" t="s">
        <v>491</v>
      </c>
      <c r="G9" s="14" t="s">
        <v>492</v>
      </c>
      <c r="H9" s="14" t="s">
        <v>59</v>
      </c>
      <c r="I9" s="174" t="s">
        <v>493</v>
      </c>
      <c r="J9" s="174" t="s">
        <v>488</v>
      </c>
      <c r="K9" s="174" t="s">
        <v>494</v>
      </c>
      <c r="L9" s="174" t="s">
        <v>493</v>
      </c>
      <c r="M9" s="174" t="s">
        <v>495</v>
      </c>
      <c r="N9" s="174" t="s">
        <v>496</v>
      </c>
      <c r="O9" s="174" t="s">
        <v>482</v>
      </c>
      <c r="P9" s="174" t="s">
        <v>487</v>
      </c>
      <c r="Q9" s="14" t="n">
        <v>0</v>
      </c>
      <c r="R9" s="43" t="s">
        <v>497</v>
      </c>
      <c r="S9" s="43" t="s">
        <v>488</v>
      </c>
      <c r="T9" s="124" t="s">
        <v>498</v>
      </c>
      <c r="U9" s="175" t="s">
        <v>44</v>
      </c>
      <c r="V9" s="34" t="n">
        <v>1</v>
      </c>
      <c r="W9" s="34" t="n">
        <v>1</v>
      </c>
      <c r="X9" s="34" t="n">
        <v>1</v>
      </c>
      <c r="Y9" s="34" t="n">
        <v>1</v>
      </c>
      <c r="Z9" s="34" t="n">
        <v>1</v>
      </c>
      <c r="AA9" s="34" t="n">
        <v>1</v>
      </c>
      <c r="AB9" s="34" t="n">
        <v>1</v>
      </c>
      <c r="AC9" s="176" t="n">
        <v>1</v>
      </c>
      <c r="AD9" s="176" t="n">
        <v>0</v>
      </c>
      <c r="AE9" s="176" t="n">
        <v>0</v>
      </c>
      <c r="AF9" s="117" t="n">
        <f aca="false">2/2</f>
        <v>1</v>
      </c>
      <c r="AG9" s="178" t="n">
        <f aca="false">1/1</f>
        <v>1</v>
      </c>
      <c r="AH9" s="177" t="n">
        <v>1</v>
      </c>
      <c r="AI9" s="14" t="s">
        <v>59</v>
      </c>
    </row>
    <row r="10" s="1" customFormat="true" ht="69.75" hidden="false" customHeight="true" outlineLevel="0" collapsed="false">
      <c r="A10" s="99" t="n">
        <v>3</v>
      </c>
      <c r="B10" s="32"/>
      <c r="C10" s="13" t="s">
        <v>38</v>
      </c>
      <c r="D10" s="13"/>
      <c r="E10" s="33"/>
      <c r="F10" s="14" t="s">
        <v>499</v>
      </c>
      <c r="G10" s="14" t="s">
        <v>500</v>
      </c>
      <c r="H10" s="14" t="s">
        <v>59</v>
      </c>
      <c r="I10" s="174" t="s">
        <v>501</v>
      </c>
      <c r="J10" s="174" t="s">
        <v>502</v>
      </c>
      <c r="K10" s="174" t="s">
        <v>503</v>
      </c>
      <c r="L10" s="174" t="s">
        <v>504</v>
      </c>
      <c r="M10" s="174" t="s">
        <v>505</v>
      </c>
      <c r="N10" s="174" t="s">
        <v>506</v>
      </c>
      <c r="O10" s="174" t="s">
        <v>507</v>
      </c>
      <c r="P10" s="174" t="s">
        <v>508</v>
      </c>
      <c r="Q10" s="174" t="s">
        <v>509</v>
      </c>
      <c r="R10" s="14" t="s">
        <v>510</v>
      </c>
      <c r="S10" s="14" t="s">
        <v>511</v>
      </c>
      <c r="T10" s="14" t="s">
        <v>512</v>
      </c>
      <c r="U10" s="175" t="s">
        <v>44</v>
      </c>
      <c r="V10" s="179" t="n">
        <v>0.62303664921466</v>
      </c>
      <c r="W10" s="179" t="n">
        <v>0.32829373650108</v>
      </c>
      <c r="X10" s="179" t="n">
        <v>0.352380952380952</v>
      </c>
      <c r="Y10" s="179" t="n">
        <v>0.447721179624665</v>
      </c>
      <c r="Z10" s="179" t="n">
        <v>0.376050420168067</v>
      </c>
      <c r="AA10" s="179" t="n">
        <v>0.312127236580517</v>
      </c>
      <c r="AB10" s="179" t="n">
        <v>0.379220779220779</v>
      </c>
      <c r="AC10" s="179" t="n">
        <v>0.437768240343348</v>
      </c>
      <c r="AD10" s="179" t="n">
        <v>0.425263157894737</v>
      </c>
      <c r="AE10" s="179" t="n">
        <v>0.402061855670103</v>
      </c>
      <c r="AF10" s="34" t="n">
        <f aca="false">148/177</f>
        <v>0.836158192090395</v>
      </c>
      <c r="AG10" s="34" t="n">
        <f aca="false">113/114</f>
        <v>0.991228070175439</v>
      </c>
      <c r="AH10" s="177" t="n">
        <v>1</v>
      </c>
      <c r="AI10" s="14" t="s">
        <v>59</v>
      </c>
    </row>
    <row r="11" s="1" customFormat="true" ht="60" hidden="false" customHeight="true" outlineLevel="0" collapsed="false">
      <c r="A11" s="99" t="n">
        <v>4</v>
      </c>
      <c r="B11" s="32"/>
      <c r="C11" s="33"/>
      <c r="D11" s="13" t="s">
        <v>38</v>
      </c>
      <c r="E11" s="13"/>
      <c r="F11" s="14" t="s">
        <v>513</v>
      </c>
      <c r="G11" s="14" t="s">
        <v>514</v>
      </c>
      <c r="H11" s="14" t="s">
        <v>59</v>
      </c>
      <c r="I11" s="43" t="s">
        <v>515</v>
      </c>
      <c r="J11" s="43" t="s">
        <v>515</v>
      </c>
      <c r="K11" s="43" t="s">
        <v>515</v>
      </c>
      <c r="L11" s="43" t="s">
        <v>515</v>
      </c>
      <c r="M11" s="43" t="s">
        <v>515</v>
      </c>
      <c r="N11" s="43" t="s">
        <v>515</v>
      </c>
      <c r="O11" s="43" t="s">
        <v>515</v>
      </c>
      <c r="P11" s="43" t="s">
        <v>515</v>
      </c>
      <c r="Q11" s="43" t="s">
        <v>515</v>
      </c>
      <c r="R11" s="43" t="s">
        <v>515</v>
      </c>
      <c r="S11" s="43" t="s">
        <v>490</v>
      </c>
      <c r="T11" s="43" t="s">
        <v>490</v>
      </c>
      <c r="U11" s="123" t="s">
        <v>516</v>
      </c>
      <c r="V11" s="43" t="s">
        <v>515</v>
      </c>
      <c r="W11" s="43" t="s">
        <v>515</v>
      </c>
      <c r="X11" s="43" t="s">
        <v>515</v>
      </c>
      <c r="Y11" s="43" t="s">
        <v>515</v>
      </c>
      <c r="Z11" s="43" t="s">
        <v>515</v>
      </c>
      <c r="AA11" s="43" t="s">
        <v>515</v>
      </c>
      <c r="AB11" s="43" t="s">
        <v>515</v>
      </c>
      <c r="AC11" s="43" t="s">
        <v>515</v>
      </c>
      <c r="AD11" s="43" t="s">
        <v>515</v>
      </c>
      <c r="AE11" s="43" t="s">
        <v>515</v>
      </c>
      <c r="AF11" s="43"/>
      <c r="AG11" s="43"/>
      <c r="AH11" s="180" t="s">
        <v>517</v>
      </c>
      <c r="AI11" s="14" t="s">
        <v>59</v>
      </c>
    </row>
    <row r="12" s="1" customFormat="true" ht="13.5" hidden="false" customHeight="true" outlineLevel="0" collapsed="false">
      <c r="A12" s="4" t="s">
        <v>518</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row>
    <row r="13" s="1" customFormat="true" ht="12.75" hidden="false" customHeight="true" outlineLevel="0" collapsed="false">
      <c r="A13" s="36" t="s">
        <v>519</v>
      </c>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row>
    <row r="14" s="1" customFormat="true" ht="9" hidden="false" customHeight="true" outlineLevel="0" collapsed="false">
      <c r="A14" s="6" t="s">
        <v>96</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row>
    <row r="15" s="1" customFormat="true" ht="29.25" hidden="false" customHeight="true" outlineLevel="0" collapsed="false">
      <c r="A15" s="6" t="s">
        <v>520</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row>
    <row r="16" s="1" customFormat="true" ht="18.75" hidden="false" customHeight="true" outlineLevel="0" collapsed="false">
      <c r="A16" s="6" t="s">
        <v>521</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38"/>
    </row>
    <row r="17" customFormat="false" ht="12.75" hidden="false" customHeight="false" outlineLevel="0" collapsed="false">
      <c r="A17" s="181" t="s">
        <v>522</v>
      </c>
      <c r="B17" s="182"/>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row>
    <row r="18" customFormat="false" ht="12.75" hidden="false" customHeight="false" outlineLevel="0" collapsed="false">
      <c r="A18" s="183" t="s">
        <v>523</v>
      </c>
      <c r="B18" s="182"/>
      <c r="C18" s="182"/>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row>
    <row r="19" customFormat="false" ht="12.75" hidden="false" customHeight="true" outlineLevel="0" collapsed="false">
      <c r="A19" s="184" t="s">
        <v>524</v>
      </c>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row>
    <row r="20" customFormat="false" ht="12.75" hidden="false" customHeight="false" outlineLevel="0" collapsed="false">
      <c r="A20" s="184"/>
      <c r="B20" s="184"/>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row>
    <row r="21" customFormat="false" ht="12.75" hidden="false" customHeight="true" outlineLevel="0" collapsed="false">
      <c r="A21" s="185" t="s">
        <v>525</v>
      </c>
      <c r="B21" s="185"/>
      <c r="C21" s="185"/>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row>
    <row r="22" customFormat="false" ht="12.75" hidden="false" customHeight="true" outlineLevel="0" collapsed="false">
      <c r="A22" s="184" t="s">
        <v>526</v>
      </c>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row>
    <row r="23" customFormat="false" ht="12.75" hidden="false" customHeight="fals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row>
    <row r="24" customFormat="false" ht="12.75" hidden="false" customHeight="true" outlineLevel="0" collapsed="false">
      <c r="A24" s="185" t="s">
        <v>527</v>
      </c>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row>
    <row r="25" customFormat="false" ht="12.75" hidden="false" customHeight="true" outlineLevel="0" collapsed="false">
      <c r="A25" s="184" t="s">
        <v>528</v>
      </c>
      <c r="B25" s="184"/>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row>
    <row r="26" customFormat="false" ht="12.75" hidden="false" customHeight="false" outlineLevel="0" collapsed="false">
      <c r="A26" s="184"/>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row>
    <row r="27" customFormat="false" ht="12.75" hidden="false" customHeight="false" outlineLevel="0" collapsed="false">
      <c r="A27" s="181" t="s">
        <v>529</v>
      </c>
      <c r="B27" s="182"/>
      <c r="C27" s="182"/>
      <c r="D27" s="182"/>
      <c r="E27" s="182"/>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7"/>
      <c r="AI27" s="186"/>
    </row>
    <row r="28" customFormat="false" ht="12.75" hidden="false" customHeight="true" outlineLevel="0" collapsed="false">
      <c r="A28" s="184" t="s">
        <v>530</v>
      </c>
      <c r="B28" s="184"/>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row>
    <row r="29" customFormat="false" ht="12.75" hidden="false" customHeight="false" outlineLevel="0" collapsed="false">
      <c r="A29" s="181" t="s">
        <v>531</v>
      </c>
      <c r="B29" s="182"/>
      <c r="C29" s="182"/>
      <c r="D29" s="182"/>
      <c r="E29" s="182"/>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7"/>
      <c r="AI29" s="186"/>
    </row>
    <row r="30" customFormat="false" ht="12.75" hidden="false" customHeight="true" outlineLevel="0" collapsed="false">
      <c r="A30" s="184" t="s">
        <v>532</v>
      </c>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row>
    <row r="31" customFormat="false" ht="12.75" hidden="false" customHeight="false" outlineLevel="0" collapsed="false">
      <c r="A31" s="181" t="s">
        <v>533</v>
      </c>
      <c r="B31" s="182"/>
      <c r="C31" s="182"/>
      <c r="D31" s="182"/>
      <c r="E31" s="182"/>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7"/>
      <c r="AI31" s="186"/>
    </row>
    <row r="32" customFormat="false" ht="12.75" hidden="false" customHeight="true" outlineLevel="0" collapsed="false">
      <c r="A32" s="184" t="s">
        <v>534</v>
      </c>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row>
    <row r="33" customFormat="false" ht="12.75" hidden="false" customHeight="false" outlineLevel="0" collapsed="false">
      <c r="A33" s="181" t="s">
        <v>535</v>
      </c>
      <c r="B33" s="182"/>
      <c r="C33" s="182"/>
      <c r="D33" s="182"/>
      <c r="E33" s="182"/>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7"/>
      <c r="AI33" s="186"/>
    </row>
    <row r="34" customFormat="false" ht="12.75" hidden="false" customHeight="true" outlineLevel="0" collapsed="false">
      <c r="A34" s="184" t="s">
        <v>536</v>
      </c>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row>
    <row r="35" customFormat="false" ht="12.75" hidden="false" customHeight="false" outlineLevel="0" collapsed="false">
      <c r="A35" s="181" t="s">
        <v>537</v>
      </c>
      <c r="B35" s="182"/>
      <c r="C35" s="182"/>
      <c r="D35" s="182"/>
      <c r="E35" s="182"/>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7"/>
      <c r="AI35" s="186"/>
    </row>
    <row r="36" customFormat="false" ht="12.75" hidden="false" customHeight="true" outlineLevel="0" collapsed="false">
      <c r="A36" s="184" t="s">
        <v>538</v>
      </c>
      <c r="B36" s="184"/>
      <c r="C36" s="184"/>
      <c r="D36" s="184"/>
      <c r="E36" s="184"/>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row>
    <row r="37" customFormat="false" ht="12.75" hidden="false" customHeight="false" outlineLevel="0" collapsed="false">
      <c r="A37" s="181" t="s">
        <v>539</v>
      </c>
      <c r="B37" s="182"/>
      <c r="C37" s="182"/>
      <c r="D37" s="182"/>
      <c r="E37" s="182"/>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7"/>
      <c r="AI37" s="186"/>
    </row>
    <row r="38" customFormat="false" ht="12.75" hidden="false" customHeight="true" outlineLevel="0" collapsed="false">
      <c r="A38" s="184" t="s">
        <v>540</v>
      </c>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row>
    <row r="39" customFormat="false" ht="12.75" hidden="false" customHeight="false" outlineLevel="0" collapsed="false">
      <c r="A39" s="184"/>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row>
    <row r="40" customFormat="false" ht="12.75" hidden="false" customHeight="false" outlineLevel="0" collapsed="false">
      <c r="A40" s="181" t="s">
        <v>541</v>
      </c>
      <c r="B40" s="182"/>
      <c r="C40" s="182"/>
      <c r="D40" s="182"/>
      <c r="E40" s="182"/>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7"/>
      <c r="AI40" s="186"/>
    </row>
    <row r="41" customFormat="false" ht="12.75" hidden="false" customHeight="true" outlineLevel="0" collapsed="false">
      <c r="A41" s="184" t="s">
        <v>542</v>
      </c>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row>
    <row r="42" customFormat="false" ht="12.75" hidden="false" customHeight="false" outlineLevel="0" collapsed="false">
      <c r="A42" s="184"/>
      <c r="B42" s="184"/>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row>
    <row r="43" customFormat="false" ht="12.75" hidden="false" customHeight="true" outlineLevel="0" collapsed="false">
      <c r="A43" s="188" t="s">
        <v>543</v>
      </c>
      <c r="B43" s="189"/>
      <c r="C43" s="189"/>
      <c r="D43" s="189"/>
      <c r="E43" s="189"/>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1"/>
      <c r="AI43" s="190"/>
    </row>
    <row r="44" customFormat="false" ht="12.75" hidden="false" customHeight="true" outlineLevel="0" collapsed="false">
      <c r="A44" s="192" t="s">
        <v>544</v>
      </c>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row>
    <row r="45" customFormat="false" ht="12.75" hidden="false" customHeight="tru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row>
    <row r="46" customFormat="false" ht="12.75" hidden="false" customHeight="true" outlineLevel="0" collapsed="false">
      <c r="A46" s="192"/>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row>
    <row r="47" customFormat="false" ht="12.75" hidden="false" customHeight="false" outlineLevel="0" collapsed="false">
      <c r="A47" s="188" t="s">
        <v>545</v>
      </c>
      <c r="B47" s="189"/>
      <c r="C47" s="189"/>
      <c r="D47" s="189"/>
      <c r="E47" s="189"/>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1"/>
      <c r="AI47" s="190"/>
    </row>
    <row r="48" customFormat="false" ht="12.75" hidden="false" customHeight="true" outlineLevel="0" collapsed="false">
      <c r="A48" s="192" t="s">
        <v>546</v>
      </c>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row>
    <row r="49" customFormat="false" ht="12.75" hidden="false" customHeight="false" outlineLevel="0" collapsed="false">
      <c r="A49" s="192"/>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row>
    <row r="50" customFormat="false" ht="12.75" hidden="false" customHeight="false" outlineLevel="0" collapsed="false">
      <c r="A50" s="192"/>
      <c r="B50" s="192"/>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row>
    <row r="51" customFormat="false" ht="12.75" hidden="false" customHeight="false" outlineLevel="0" collapsed="false">
      <c r="A51" s="192"/>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row>
  </sheetData>
  <mergeCells count="45">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2:AI12"/>
    <mergeCell ref="A13:AI13"/>
    <mergeCell ref="A14:AI14"/>
    <mergeCell ref="A15:AI15"/>
    <mergeCell ref="A16:AI16"/>
    <mergeCell ref="A19:AI20"/>
    <mergeCell ref="A21:AI21"/>
    <mergeCell ref="A22:AI23"/>
    <mergeCell ref="A24:AI24"/>
    <mergeCell ref="A25:AI26"/>
    <mergeCell ref="A28:AI28"/>
    <mergeCell ref="A30:AI30"/>
    <mergeCell ref="A32:AI32"/>
    <mergeCell ref="A34:AI34"/>
    <mergeCell ref="A36:AI36"/>
    <mergeCell ref="A38:AI39"/>
    <mergeCell ref="A41:AI42"/>
    <mergeCell ref="A44:AI46"/>
    <mergeCell ref="A48:A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3T23:21:25Z</dcterms:created>
  <dc:creator>PEVA E. U.</dc:creator>
  <dc:description/>
  <dc:language>en-US</dc:language>
  <cp:lastModifiedBy>Zully</cp:lastModifiedBy>
  <cp:lastPrinted>2011-05-12T13:11:34Z</cp:lastPrinted>
  <dcterms:modified xsi:type="dcterms:W3CDTF">2013-11-07T01: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6272548</vt:r8>
  </property>
  <property fmtid="{D5CDD505-2E9C-101B-9397-08002B2CF9AE}" pid="3" name="_AuthorEmail">
    <vt:lpwstr>jzubiria@corpamag.gov.co</vt:lpwstr>
  </property>
  <property fmtid="{D5CDD505-2E9C-101B-9397-08002B2CF9AE}" pid="4" name="_AuthorEmailDisplayName">
    <vt:lpwstr>jzubiria@corpamag.gov.co</vt:lpwstr>
  </property>
  <property fmtid="{D5CDD505-2E9C-101B-9397-08002B2CF9AE}" pid="5" name="_EmailSubject">
    <vt:lpwstr>indicadores 2011</vt:lpwstr>
  </property>
  <property fmtid="{D5CDD505-2E9C-101B-9397-08002B2CF9AE}" pid="6" name="_NewReviewCycle">
    <vt:lpwstr/>
  </property>
  <property fmtid="{D5CDD505-2E9C-101B-9397-08002B2CF9AE}" pid="7" name="_ReviewingToolsShownOnce">
    <vt:lpwstr/>
  </property>
</Properties>
</file>